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Приложение № 3</t>
  </si>
  <si>
    <t xml:space="preserve">к муниципальной программе</t>
  </si>
  <si>
    <t xml:space="preserve">"Обеспечение доступным и</t>
  </si>
  <si>
    <t xml:space="preserve">комфортным жильем и</t>
  </si>
  <si>
    <t xml:space="preserve">коммунальными услугами граждан</t>
  </si>
  <si>
    <t xml:space="preserve">в Советском районе"</t>
  </si>
  <si>
    <t xml:space="preserve">РЕСУРСНОЕ ОБЕСПЕЧЕНИЕ И ПРОГНОЗНАЯ (СПРАВОЧНАЯ) ОЦЕНКА РАСХОДОВ</t>
  </si>
  <si>
    <t xml:space="preserve">НА РЕАЛИЗАЦИЮ ЦЕЛЕЙ МУНИЦИПАЛЬНОЙ ПРОГРАММЫ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Расходы, тыс. руб.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год</t>
  </si>
  <si>
    <t xml:space="preserve">2027год</t>
  </si>
  <si>
    <t xml:space="preserve">2028год</t>
  </si>
  <si>
    <t xml:space="preserve">2029год</t>
  </si>
  <si>
    <t xml:space="preserve">2030год</t>
  </si>
  <si>
    <t xml:space="preserve">Муници-пальная программа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Всего</t>
  </si>
  <si>
    <t xml:space="preserve">В т.ч. бюджет:</t>
  </si>
  <si>
    <t xml:space="preserve">Федеральный </t>
  </si>
  <si>
    <t xml:space="preserve">Областной </t>
  </si>
  <si>
    <t xml:space="preserve">Бюджет Советского района</t>
  </si>
  <si>
    <t xml:space="preserve">Подпро-грамма 2</t>
  </si>
  <si>
    <t xml:space="preserve">2. «Создание условий для обеспечения доступным и комфортным жильем граждан в Советском районе Курской области»</t>
  </si>
  <si>
    <t xml:space="preserve">Областной</t>
  </si>
  <si>
    <t xml:space="preserve">Основное мероприятие 2.1</t>
  </si>
  <si>
    <t xml:space="preserve">2.1.Поддержка молодых семей в улучшении жилищных условий» (по направлению по реализации мерориятия по обеспечению жильём молодых семей)</t>
  </si>
  <si>
    <t xml:space="preserve">Основное мероприятие 2.2</t>
  </si>
  <si>
    <t xml:space="preserve">Основное мероприятие 2.2. "Переселение граждан из жилых домов, признанных аварийными до 01.01.2012 в рамках реализации Федерального закона от 21 июля 2007 года N 185-ФЗ "О Фонде содействия реформированию жилищно-коммунального хозяйства"</t>
  </si>
  <si>
    <t xml:space="preserve">Основное мероприятие 2.3</t>
  </si>
  <si>
    <t xml:space="preserve">Создание условий для развития социальной и инженерной инфраструктуры муниципальных образований</t>
  </si>
  <si>
    <t xml:space="preserve">Мероприя-тие 2.3.1</t>
  </si>
  <si>
    <t xml:space="preserve">«Водоснабжение с.Липовчик и д.Волжанец Волжанского сельсовета Советского района Курской области. Реконструкция»</t>
  </si>
  <si>
    <t xml:space="preserve">Мероприя-тие 2.3.2</t>
  </si>
  <si>
    <t xml:space="preserve">Мероприятия по осуществлению полномочий по созданию условий для развития социальной и инженерной инфраструктуры муниципальных образований</t>
  </si>
  <si>
    <t xml:space="preserve">Основное мероприятие 2.4</t>
  </si>
  <si>
    <t xml:space="preserve">Создание маневренного фонда Советского района Курской области</t>
  </si>
  <si>
    <t xml:space="preserve">основное мероприятие 2.5</t>
  </si>
  <si>
    <t xml:space="preserve">проведение мероприятий по определению управляющей компании МКД</t>
  </si>
  <si>
    <t xml:space="preserve">Подпрограмма 3</t>
  </si>
  <si>
    <t xml:space="preserve">1. «Обеспечение качественными услугами ЖКХ  населения Советского района Курской области»</t>
  </si>
  <si>
    <t xml:space="preserve">Основное мероприятие 3.1</t>
  </si>
  <si>
    <t xml:space="preserve">Благоустройство: озеленение, организация и содержание мест захоронения (кладбищ), прочие мероприятия по благоустройству</t>
  </si>
  <si>
    <t xml:space="preserve">В т.ч.:</t>
  </si>
  <si>
    <t xml:space="preserve">Основное мероприятие 3.2</t>
  </si>
  <si>
    <t xml:space="preserve">Мероприятия по сбору и удалению твердых и жидких бытовых отходов, организация и содержание мест захоронения ТБО</t>
  </si>
  <si>
    <t xml:space="preserve">Федеральный</t>
  </si>
  <si>
    <t xml:space="preserve">Основное мероприятие 3.3</t>
  </si>
  <si>
    <t xml:space="preserve">Мероприятия по подготовке и заключению концессионных соглашений в отношении объектов водоснабжения Советского района Курской области</t>
  </si>
  <si>
    <t xml:space="preserve">Основное мероприятие 3.4</t>
  </si>
  <si>
    <t xml:space="preserve">Мероприятия по осуществлению полномочий в области обращения  с твердыми коммунальными отходами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9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0" ySplit="1" topLeftCell="A11" activePane="bottomLeft" state="frozen"/>
      <selection pane="topLeft" activeCell="A10" activeCellId="0" sqref="A10"/>
      <selection pane="bottomLeft" activeCell="V61" activeCellId="0" sqref="V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4" min="3" style="1" width="12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10" min="7" style="1" width="9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9" min="13" style="1" width="12.14"/>
    <col collapsed="false" customWidth="true" hidden="false" outlineLevel="0" max="21" min="20" style="1" width="10.99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false" hidden="true" outlineLevel="0" max="25" min="24" style="1" width="8.7"/>
    <col collapsed="false" customWidth="true" hidden="false" outlineLevel="0" max="26" min="26" style="1" width="9.14"/>
    <col collapsed="false" customWidth="true" hidden="false" outlineLevel="0" max="27" min="27" style="1" width="6.85"/>
    <col collapsed="false" customWidth="false" hidden="true" outlineLevel="0" max="31" min="28" style="1" width="8.7"/>
    <col collapsed="false" customWidth="false" hidden="false" outlineLevel="0" max="257" min="32" style="1" width="8.7"/>
  </cols>
  <sheetData>
    <row r="3" customFormat="false" ht="15" hidden="false" customHeight="false" outlineLevel="0" collapsed="false">
      <c r="K3" s="2"/>
      <c r="L3" s="3" t="s">
        <v>0</v>
      </c>
      <c r="M3" s="3"/>
      <c r="N3" s="3"/>
      <c r="O3" s="3"/>
      <c r="P3" s="3"/>
      <c r="Q3" s="3"/>
      <c r="R3" s="3"/>
      <c r="S3" s="3"/>
      <c r="T3" s="3"/>
      <c r="U3" s="4"/>
    </row>
    <row r="4" customFormat="false" ht="15" hidden="false" customHeight="false" outlineLevel="0" collapsed="false">
      <c r="K4" s="2"/>
      <c r="L4" s="3" t="s">
        <v>1</v>
      </c>
      <c r="M4" s="3"/>
      <c r="N4" s="3"/>
      <c r="O4" s="3"/>
      <c r="P4" s="3"/>
      <c r="Q4" s="3"/>
      <c r="R4" s="3"/>
      <c r="S4" s="3"/>
      <c r="T4" s="3"/>
      <c r="U4" s="4"/>
    </row>
    <row r="5" customFormat="false" ht="15" hidden="false" customHeight="false" outlineLevel="0" collapsed="false">
      <c r="K5" s="2"/>
      <c r="L5" s="3" t="s">
        <v>2</v>
      </c>
      <c r="M5" s="3"/>
      <c r="N5" s="3"/>
      <c r="O5" s="3"/>
      <c r="P5" s="3"/>
      <c r="Q5" s="3"/>
      <c r="R5" s="3"/>
      <c r="S5" s="3"/>
      <c r="T5" s="3"/>
      <c r="U5" s="4"/>
    </row>
    <row r="6" customFormat="false" ht="15" hidden="false" customHeight="false" outlineLevel="0" collapsed="false">
      <c r="K6" s="2"/>
      <c r="L6" s="3" t="s">
        <v>3</v>
      </c>
      <c r="M6" s="3"/>
      <c r="N6" s="3"/>
      <c r="O6" s="3"/>
      <c r="P6" s="3"/>
      <c r="Q6" s="3"/>
      <c r="R6" s="3"/>
      <c r="S6" s="3"/>
      <c r="T6" s="3"/>
      <c r="U6" s="4"/>
    </row>
    <row r="7" customFormat="false" ht="15" hidden="false" customHeight="false" outlineLevel="0" collapsed="false">
      <c r="K7" s="3" t="s">
        <v>4</v>
      </c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5" hidden="false" customHeight="false" outlineLevel="0" collapsed="false">
      <c r="K8" s="2"/>
      <c r="L8" s="3" t="s">
        <v>5</v>
      </c>
      <c r="M8" s="3"/>
      <c r="N8" s="3"/>
      <c r="O8" s="3"/>
      <c r="P8" s="3"/>
      <c r="Q8" s="3"/>
      <c r="R8" s="3"/>
      <c r="S8" s="3"/>
      <c r="T8" s="3"/>
      <c r="U8" s="4"/>
    </row>
    <row r="9" customFormat="false" ht="15" hidden="false" customHeight="false" outlineLevel="0" collapsed="false">
      <c r="A9" s="5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30.5" hidden="false" customHeight="true" outlineLevel="0" collapsed="false">
      <c r="A15" s="6" t="s">
        <v>9</v>
      </c>
      <c r="B15" s="6" t="s">
        <v>10</v>
      </c>
      <c r="C15" s="6" t="s">
        <v>11</v>
      </c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15" hidden="false" customHeight="false" outlineLevel="0" collapsed="false">
      <c r="A16" s="6"/>
      <c r="B16" s="6"/>
      <c r="C16" s="6"/>
      <c r="D16" s="9" t="s">
        <v>13</v>
      </c>
      <c r="E16" s="9" t="s">
        <v>1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19</v>
      </c>
      <c r="K16" s="9" t="s">
        <v>20</v>
      </c>
      <c r="L16" s="9" t="s">
        <v>21</v>
      </c>
      <c r="M16" s="9" t="s">
        <v>22</v>
      </c>
      <c r="N16" s="6" t="s">
        <v>23</v>
      </c>
      <c r="O16" s="6" t="s">
        <v>24</v>
      </c>
      <c r="P16" s="6" t="s">
        <v>25</v>
      </c>
      <c r="Q16" s="6" t="s">
        <v>26</v>
      </c>
      <c r="R16" s="6" t="s">
        <v>27</v>
      </c>
      <c r="S16" s="6" t="s">
        <v>28</v>
      </c>
      <c r="T16" s="6" t="s">
        <v>29</v>
      </c>
      <c r="U16" s="8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1" t="n">
        <v>14</v>
      </c>
      <c r="O17" s="11" t="n">
        <v>15</v>
      </c>
      <c r="P17" s="11" t="n">
        <v>16</v>
      </c>
      <c r="Q17" s="11"/>
      <c r="R17" s="11"/>
      <c r="S17" s="11"/>
      <c r="T17" s="11"/>
      <c r="U17" s="8"/>
    </row>
    <row r="18" customFormat="false" ht="33" hidden="false" customHeight="true" outlineLevel="0" collapsed="false">
      <c r="A18" s="12" t="s">
        <v>30</v>
      </c>
      <c r="B18" s="12" t="s">
        <v>31</v>
      </c>
      <c r="C18" s="13" t="s">
        <v>32</v>
      </c>
      <c r="D18" s="13" t="n">
        <f aca="false">SUM(E18:T18)</f>
        <v>46639.43152</v>
      </c>
      <c r="E18" s="13" t="n">
        <f aca="false">SUM(E20:E23)</f>
        <v>1582.46051</v>
      </c>
      <c r="F18" s="13" t="n">
        <f aca="false">SUM(F20:F23)</f>
        <v>319.9991</v>
      </c>
      <c r="G18" s="13" t="n">
        <f aca="false">SUM(G20:G23)</f>
        <v>1417.5</v>
      </c>
      <c r="H18" s="13" t="n">
        <f aca="false">SUM(H20:H23)</f>
        <v>542.5</v>
      </c>
      <c r="I18" s="13" t="n">
        <f aca="false">SUM(I20:I23)</f>
        <v>1406.6</v>
      </c>
      <c r="J18" s="13" t="n">
        <f aca="false">SUM(J20:J23)</f>
        <v>700</v>
      </c>
      <c r="K18" s="13" t="n">
        <f aca="false">SUM(K20:K23)</f>
        <v>12410.15737</v>
      </c>
      <c r="L18" s="13" t="n">
        <v>17530.99637</v>
      </c>
      <c r="M18" s="13" t="n">
        <v>5908.21817</v>
      </c>
      <c r="N18" s="14" t="n">
        <f aca="false">SUM(N20:N23)</f>
        <v>3150</v>
      </c>
      <c r="O18" s="14" t="n">
        <v>167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5"/>
    </row>
    <row r="19" customFormat="false" ht="15.75" hidden="false" customHeight="false" outlineLevel="0" collapsed="false">
      <c r="A19" s="12"/>
      <c r="B19" s="12"/>
      <c r="C19" s="16" t="s">
        <v>33</v>
      </c>
      <c r="D19" s="16"/>
      <c r="E19" s="16"/>
      <c r="F19" s="16"/>
      <c r="G19" s="16"/>
      <c r="H19" s="16"/>
      <c r="I19" s="16"/>
      <c r="J19" s="16"/>
      <c r="K19" s="13"/>
      <c r="L19" s="13"/>
      <c r="M19" s="13"/>
      <c r="N19" s="14"/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5"/>
    </row>
    <row r="20" customFormat="false" ht="15.75" hidden="false" customHeight="false" outlineLevel="0" collapsed="false">
      <c r="A20" s="12"/>
      <c r="B20" s="12"/>
      <c r="C20" s="16" t="s">
        <v>34</v>
      </c>
      <c r="D20" s="16" t="n">
        <f aca="false">SUM(E20:T20)</f>
        <v>4094.91512</v>
      </c>
      <c r="E20" s="16" t="n">
        <v>287.172</v>
      </c>
      <c r="F20" s="16" t="n">
        <v>0</v>
      </c>
      <c r="G20" s="16" t="n">
        <v>542.427</v>
      </c>
      <c r="H20" s="16" t="n">
        <v>168.463</v>
      </c>
      <c r="I20" s="16" t="n">
        <v>547.92023</v>
      </c>
      <c r="J20" s="16" t="n">
        <v>0</v>
      </c>
      <c r="K20" s="16" t="n">
        <v>657.3108</v>
      </c>
      <c r="L20" s="16" t="n">
        <f aca="false">SUM(L27+L70)</f>
        <v>477.42967</v>
      </c>
      <c r="M20" s="16" t="n">
        <v>843.11811</v>
      </c>
      <c r="N20" s="17" t="n">
        <v>571.07431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8"/>
    </row>
    <row r="21" customFormat="false" ht="15.75" hidden="false" customHeight="false" outlineLevel="0" collapsed="false">
      <c r="A21" s="12"/>
      <c r="B21" s="12"/>
      <c r="C21" s="16" t="s">
        <v>35</v>
      </c>
      <c r="D21" s="16" t="n">
        <f aca="false">SUM(E21:T21)</f>
        <v>24064.68662</v>
      </c>
      <c r="E21" s="16" t="n">
        <v>539.21826</v>
      </c>
      <c r="F21" s="16" t="n">
        <v>0</v>
      </c>
      <c r="G21" s="16" t="n">
        <v>384.934</v>
      </c>
      <c r="H21" s="16" t="n">
        <v>136.024</v>
      </c>
      <c r="I21" s="16" t="n">
        <v>286.10477</v>
      </c>
      <c r="J21" s="16" t="n">
        <v>0</v>
      </c>
      <c r="K21" s="16" t="n">
        <v>9230.4072</v>
      </c>
      <c r="L21" s="16" t="n">
        <v>11022.84681</v>
      </c>
      <c r="M21" s="16" t="n">
        <v>1221.31289</v>
      </c>
      <c r="N21" s="17" t="n">
        <v>1243.83869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8"/>
    </row>
    <row r="22" customFormat="false" ht="39" hidden="false" customHeight="false" outlineLevel="0" collapsed="false">
      <c r="A22" s="12"/>
      <c r="B22" s="12"/>
      <c r="C22" s="16" t="s">
        <v>36</v>
      </c>
      <c r="D22" s="16" t="n">
        <f aca="false">SUM(E22:T22)</f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/>
    </row>
    <row r="23" customFormat="false" ht="15.75" hidden="false" customHeight="false" outlineLevel="0" collapsed="false">
      <c r="A23" s="12"/>
      <c r="B23" s="12"/>
      <c r="C23" s="19"/>
      <c r="D23" s="20" t="n">
        <f aca="false">SUM(E23:T23)</f>
        <v>18479.82978</v>
      </c>
      <c r="E23" s="16" t="n">
        <v>756.07025</v>
      </c>
      <c r="F23" s="16" t="n">
        <v>319.9991</v>
      </c>
      <c r="G23" s="16" t="n">
        <v>490.139</v>
      </c>
      <c r="H23" s="16" t="n">
        <v>238.013</v>
      </c>
      <c r="I23" s="16" t="n">
        <v>572.575</v>
      </c>
      <c r="J23" s="16" t="n">
        <v>700</v>
      </c>
      <c r="K23" s="16" t="n">
        <v>2522.43937</v>
      </c>
      <c r="L23" s="16" t="n">
        <v>6030.71989</v>
      </c>
      <c r="M23" s="16" t="n">
        <v>3843.78717</v>
      </c>
      <c r="N23" s="17" t="n">
        <v>1335.087</v>
      </c>
      <c r="O23" s="17" t="n">
        <v>1671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/>
    </row>
    <row r="24" customFormat="false" ht="2.25" hidden="false" customHeight="true" outlineLevel="0" collapsed="false">
      <c r="A24" s="12"/>
      <c r="B24" s="12"/>
      <c r="C24" s="19"/>
      <c r="D24" s="19"/>
      <c r="E24" s="19"/>
      <c r="F24" s="19"/>
      <c r="G24" s="19"/>
      <c r="H24" s="19"/>
      <c r="I24" s="16"/>
      <c r="J24" s="19"/>
      <c r="K24" s="19"/>
      <c r="L24" s="19"/>
      <c r="M24" s="19"/>
      <c r="N24" s="21"/>
      <c r="O24" s="21"/>
      <c r="P24" s="21"/>
      <c r="Q24" s="21"/>
      <c r="R24" s="21"/>
      <c r="S24" s="21"/>
      <c r="T24" s="21"/>
      <c r="U24" s="22"/>
    </row>
    <row r="25" customFormat="false" ht="18" hidden="false" customHeight="true" outlineLevel="0" collapsed="false">
      <c r="A25" s="23" t="s">
        <v>37</v>
      </c>
      <c r="B25" s="24" t="s">
        <v>38</v>
      </c>
      <c r="C25" s="25" t="s">
        <v>32</v>
      </c>
      <c r="D25" s="25" t="n">
        <f aca="false">SUM(E25:T25)</f>
        <v>43656.72815</v>
      </c>
      <c r="E25" s="25" t="n">
        <v>1251.46051</v>
      </c>
      <c r="F25" s="25" t="n">
        <v>99.9991</v>
      </c>
      <c r="G25" s="25" t="n">
        <v>1417.5</v>
      </c>
      <c r="H25" s="25" t="n">
        <v>472.5</v>
      </c>
      <c r="I25" s="25" t="n">
        <v>1260</v>
      </c>
      <c r="J25" s="25" t="n">
        <v>0</v>
      </c>
      <c r="K25" s="25" t="n">
        <f aca="false">SUM(K27:K29)</f>
        <v>11801.7</v>
      </c>
      <c r="L25" s="25" t="n">
        <v>17472.35037</v>
      </c>
      <c r="M25" s="25" t="n">
        <v>5060.21817</v>
      </c>
      <c r="N25" s="26" t="n">
        <f aca="false">SUM(N27:N29)</f>
        <v>3150</v>
      </c>
      <c r="O25" s="26" t="n">
        <v>1671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15"/>
    </row>
    <row r="26" customFormat="false" ht="15" hidden="false" customHeight="false" outlineLevel="0" collapsed="false">
      <c r="A26" s="23"/>
      <c r="B26" s="24"/>
      <c r="C26" s="16" t="s">
        <v>33</v>
      </c>
      <c r="D26" s="16"/>
      <c r="E26" s="13"/>
      <c r="F26" s="13"/>
      <c r="G26" s="16"/>
      <c r="H26" s="16"/>
      <c r="I26" s="16"/>
      <c r="J26" s="16"/>
      <c r="K26" s="13"/>
      <c r="L26" s="13"/>
      <c r="M26" s="13"/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5"/>
    </row>
    <row r="27" customFormat="false" ht="15" hidden="false" customHeight="false" outlineLevel="0" collapsed="false">
      <c r="A27" s="23"/>
      <c r="B27" s="24"/>
      <c r="C27" s="16" t="s">
        <v>34</v>
      </c>
      <c r="D27" s="16" t="n">
        <f aca="false">SUM(E27:T27)</f>
        <v>4094.91512</v>
      </c>
      <c r="E27" s="16" t="n">
        <v>287.172</v>
      </c>
      <c r="F27" s="16" t="n">
        <v>0</v>
      </c>
      <c r="G27" s="16" t="n">
        <v>542.427</v>
      </c>
      <c r="H27" s="16" t="n">
        <v>168.463</v>
      </c>
      <c r="I27" s="16" t="n">
        <v>547.92023</v>
      </c>
      <c r="J27" s="16" t="n">
        <v>0</v>
      </c>
      <c r="K27" s="16" t="n">
        <v>657.3108</v>
      </c>
      <c r="L27" s="16" t="n">
        <f aca="false">SUM(L35+L41+L46)</f>
        <v>477.42967</v>
      </c>
      <c r="M27" s="16" t="n">
        <f aca="false">SUM(M35+M41+M46)</f>
        <v>843.11811</v>
      </c>
      <c r="N27" s="17" t="n">
        <v>571.0743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8"/>
    </row>
    <row r="28" customFormat="false" ht="15" hidden="false" customHeight="false" outlineLevel="0" collapsed="false">
      <c r="A28" s="23"/>
      <c r="B28" s="24"/>
      <c r="C28" s="16" t="s">
        <v>39</v>
      </c>
      <c r="D28" s="16" t="n">
        <f aca="false">SUM(E28:T28)</f>
        <v>24064.68662</v>
      </c>
      <c r="E28" s="16" t="n">
        <v>539.21826</v>
      </c>
      <c r="F28" s="16" t="n">
        <v>0</v>
      </c>
      <c r="G28" s="16" t="n">
        <v>384.934</v>
      </c>
      <c r="H28" s="16" t="n">
        <v>136.024</v>
      </c>
      <c r="I28" s="16" t="n">
        <v>286.10477</v>
      </c>
      <c r="J28" s="16" t="n">
        <v>0</v>
      </c>
      <c r="K28" s="16" t="n">
        <v>9230.4072</v>
      </c>
      <c r="L28" s="16" t="n">
        <v>11022.84681</v>
      </c>
      <c r="M28" s="16" t="n">
        <f aca="false">SUM(M36+M42+M47)</f>
        <v>1221.31289</v>
      </c>
      <c r="N28" s="17" t="n">
        <v>1243.83869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8"/>
    </row>
    <row r="29" customFormat="false" ht="38.25" hidden="false" customHeight="false" outlineLevel="0" collapsed="false">
      <c r="A29" s="23"/>
      <c r="B29" s="24"/>
      <c r="C29" s="16" t="s">
        <v>36</v>
      </c>
      <c r="D29" s="16" t="n">
        <f aca="false">SUM(E29:T29)</f>
        <v>15497.12641</v>
      </c>
      <c r="E29" s="16" t="n">
        <v>425.07025</v>
      </c>
      <c r="F29" s="16" t="n">
        <v>99.9991</v>
      </c>
      <c r="G29" s="16" t="n">
        <v>490.139</v>
      </c>
      <c r="H29" s="16" t="n">
        <v>168.013</v>
      </c>
      <c r="I29" s="16" t="n">
        <v>425.975</v>
      </c>
      <c r="J29" s="16" t="n">
        <v>0</v>
      </c>
      <c r="K29" s="16" t="n">
        <v>1913.982</v>
      </c>
      <c r="L29" s="16" t="n">
        <v>5972.07389</v>
      </c>
      <c r="M29" s="16" t="n">
        <v>2995.78717</v>
      </c>
      <c r="N29" s="17" t="n">
        <v>1335.087</v>
      </c>
      <c r="O29" s="17" t="n">
        <v>167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/>
    </row>
    <row r="30" customFormat="false" ht="15" hidden="false" customHeight="false" outlineLevel="0" collapsed="false">
      <c r="A30" s="23"/>
      <c r="B30" s="24"/>
      <c r="C30" s="19"/>
      <c r="D30" s="19"/>
      <c r="E30" s="19"/>
      <c r="F30" s="19"/>
      <c r="G30" s="19"/>
      <c r="H30" s="19"/>
      <c r="I30" s="19"/>
      <c r="J30" s="19"/>
      <c r="K30" s="16"/>
      <c r="L30" s="16"/>
      <c r="M30" s="16"/>
      <c r="N30" s="17"/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8"/>
    </row>
    <row r="31" customFormat="false" ht="2.25" hidden="false" customHeight="true" outlineLevel="0" collapsed="false">
      <c r="A31" s="23"/>
      <c r="B31" s="24"/>
      <c r="C31" s="27"/>
      <c r="D31" s="27"/>
      <c r="E31" s="27"/>
      <c r="F31" s="27"/>
      <c r="G31" s="27"/>
      <c r="H31" s="27"/>
      <c r="I31" s="27"/>
      <c r="J31" s="27"/>
      <c r="K31" s="28"/>
      <c r="L31" s="27"/>
      <c r="M31" s="28"/>
      <c r="N31" s="29"/>
      <c r="O31" s="29"/>
      <c r="P31" s="29" t="n">
        <v>0</v>
      </c>
      <c r="Q31" s="29" t="n">
        <v>0</v>
      </c>
      <c r="R31" s="29" t="n">
        <v>0</v>
      </c>
      <c r="S31" s="29"/>
      <c r="T31" s="29" t="n">
        <v>0</v>
      </c>
      <c r="U31" s="18"/>
    </row>
    <row r="32" customFormat="false" ht="15" hidden="true" customHeight="false" outlineLevel="0" collapsed="false">
      <c r="A32" s="23"/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17"/>
      <c r="O32" s="17"/>
      <c r="P32" s="17"/>
      <c r="Q32" s="17"/>
      <c r="R32" s="17"/>
      <c r="S32" s="17"/>
      <c r="T32" s="17"/>
      <c r="U32" s="18"/>
    </row>
    <row r="33" customFormat="false" ht="12.75" hidden="false" customHeight="true" outlineLevel="0" collapsed="false">
      <c r="A33" s="12" t="s">
        <v>40</v>
      </c>
      <c r="B33" s="7" t="s">
        <v>41</v>
      </c>
      <c r="C33" s="13" t="s">
        <v>32</v>
      </c>
      <c r="D33" s="13" t="n">
        <f aca="false">SUM(E33:T33)</f>
        <v>17178.452</v>
      </c>
      <c r="E33" s="16" t="n">
        <v>945</v>
      </c>
      <c r="F33" s="16" t="n">
        <v>0</v>
      </c>
      <c r="G33" s="16" t="n">
        <v>1417.5</v>
      </c>
      <c r="H33" s="16" t="n">
        <v>472.5</v>
      </c>
      <c r="I33" s="16" t="n">
        <v>1260</v>
      </c>
      <c r="J33" s="13" t="n">
        <v>0</v>
      </c>
      <c r="K33" s="16" t="n">
        <v>2205</v>
      </c>
      <c r="L33" s="16" t="n">
        <v>2224.952</v>
      </c>
      <c r="M33" s="14" t="n">
        <v>3832.5</v>
      </c>
      <c r="N33" s="17" t="n">
        <f aca="false">SUM(N35:N37)</f>
        <v>3150</v>
      </c>
      <c r="O33" s="17" t="n">
        <v>167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8"/>
      <c r="V33" s="30"/>
      <c r="W33" s="30"/>
      <c r="X33" s="30"/>
      <c r="Y33" s="30"/>
      <c r="Z33" s="31"/>
      <c r="AA33" s="30"/>
      <c r="AB33" s="30"/>
      <c r="AC33" s="30"/>
      <c r="AD33" s="30"/>
      <c r="AE33" s="30"/>
      <c r="AF33" s="30"/>
    </row>
    <row r="34" customFormat="false" ht="15.75" hidden="false" customHeight="false" outlineLevel="0" collapsed="false">
      <c r="A34" s="12"/>
      <c r="B34" s="7"/>
      <c r="C34" s="16" t="s">
        <v>33</v>
      </c>
      <c r="D34" s="16"/>
      <c r="E34" s="16"/>
      <c r="F34" s="16"/>
      <c r="G34" s="16"/>
      <c r="H34" s="16"/>
      <c r="I34" s="16"/>
      <c r="J34" s="16"/>
      <c r="K34" s="13"/>
      <c r="L34" s="13"/>
      <c r="M34" s="16"/>
      <c r="N34" s="17"/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8"/>
    </row>
    <row r="35" customFormat="false" ht="15" hidden="false" customHeight="false" outlineLevel="0" collapsed="false">
      <c r="A35" s="12"/>
      <c r="B35" s="7"/>
      <c r="C35" s="16" t="s">
        <v>34</v>
      </c>
      <c r="D35" s="16" t="n">
        <f aca="false">SUM(E35:T35)</f>
        <v>4094.91512</v>
      </c>
      <c r="E35" s="16" t="n">
        <v>287.172</v>
      </c>
      <c r="F35" s="16" t="n">
        <v>0</v>
      </c>
      <c r="G35" s="16" t="n">
        <v>542.427</v>
      </c>
      <c r="H35" s="16" t="n">
        <v>168.463</v>
      </c>
      <c r="I35" s="16" t="n">
        <v>547.92023</v>
      </c>
      <c r="J35" s="16" t="n">
        <v>0</v>
      </c>
      <c r="K35" s="16" t="n">
        <v>657.3108</v>
      </c>
      <c r="L35" s="16" t="n">
        <v>477.42967</v>
      </c>
      <c r="M35" s="16" t="n">
        <v>843.11811</v>
      </c>
      <c r="N35" s="17" t="n">
        <v>571.07431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/>
    </row>
    <row r="36" customFormat="false" ht="15" hidden="false" customHeight="false" outlineLevel="0" collapsed="false">
      <c r="A36" s="12"/>
      <c r="B36" s="7"/>
      <c r="C36" s="16" t="s">
        <v>35</v>
      </c>
      <c r="D36" s="16" t="n">
        <f aca="false">SUM(E36:T36)</f>
        <v>4642.06788</v>
      </c>
      <c r="E36" s="16" t="n">
        <v>317.596</v>
      </c>
      <c r="F36" s="16" t="n">
        <v>0</v>
      </c>
      <c r="G36" s="16" t="n">
        <v>384.934</v>
      </c>
      <c r="H36" s="16" t="n">
        <v>136.024</v>
      </c>
      <c r="I36" s="16" t="n">
        <v>286.10477</v>
      </c>
      <c r="J36" s="16" t="n">
        <v>0</v>
      </c>
      <c r="K36" s="16" t="n">
        <v>541.0232</v>
      </c>
      <c r="L36" s="16" t="n">
        <v>511.23433</v>
      </c>
      <c r="M36" s="16" t="n">
        <v>1221.31289</v>
      </c>
      <c r="N36" s="17" t="n">
        <v>1243.83869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8"/>
    </row>
    <row r="37" customFormat="false" ht="67.5" hidden="false" customHeight="true" outlineLevel="0" collapsed="false">
      <c r="A37" s="12"/>
      <c r="B37" s="7"/>
      <c r="C37" s="16" t="s">
        <v>36</v>
      </c>
      <c r="D37" s="16" t="n">
        <f aca="false">SUM(E37:T37)</f>
        <v>8441.469</v>
      </c>
      <c r="E37" s="16" t="n">
        <v>340.232</v>
      </c>
      <c r="F37" s="16" t="n">
        <v>0</v>
      </c>
      <c r="G37" s="16" t="n">
        <v>490.139</v>
      </c>
      <c r="H37" s="16" t="n">
        <v>168.013</v>
      </c>
      <c r="I37" s="16" t="n">
        <v>425.975</v>
      </c>
      <c r="J37" s="16" t="n">
        <v>0</v>
      </c>
      <c r="K37" s="16" t="n">
        <v>1006.666</v>
      </c>
      <c r="L37" s="16" t="n">
        <v>1236.288</v>
      </c>
      <c r="M37" s="16" t="n">
        <v>1768.069</v>
      </c>
      <c r="N37" s="17" t="n">
        <v>1335.087</v>
      </c>
      <c r="O37" s="17" t="n">
        <v>167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/>
    </row>
    <row r="38" customFormat="false" ht="2.25" hidden="false" customHeight="true" outlineLevel="0" collapsed="false">
      <c r="A38" s="1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7"/>
      <c r="N38" s="27"/>
      <c r="O38" s="27"/>
      <c r="P38" s="32" t="n">
        <v>0</v>
      </c>
      <c r="Q38" s="32"/>
      <c r="R38" s="32"/>
      <c r="S38" s="32" t="n">
        <v>0</v>
      </c>
      <c r="T38" s="32" t="n">
        <v>0</v>
      </c>
      <c r="U38" s="22"/>
    </row>
    <row r="39" customFormat="false" ht="136.5" hidden="false" customHeight="true" outlineLevel="0" collapsed="false">
      <c r="A39" s="12" t="s">
        <v>42</v>
      </c>
      <c r="B39" s="33" t="s">
        <v>43</v>
      </c>
      <c r="C39" s="13" t="s">
        <v>32</v>
      </c>
      <c r="D39" s="13" t="n">
        <f aca="false">SUM(E39:T39)</f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8"/>
    </row>
    <row r="40" customFormat="false" ht="15" hidden="false" customHeight="false" outlineLevel="0" collapsed="false">
      <c r="A40" s="12"/>
      <c r="B40" s="33"/>
      <c r="C40" s="16" t="s">
        <v>33</v>
      </c>
      <c r="D40" s="16" t="n">
        <f aca="false">SUM(E40:T40)</f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8"/>
    </row>
    <row r="41" customFormat="false" ht="15" hidden="false" customHeight="false" outlineLevel="0" collapsed="false">
      <c r="A41" s="12"/>
      <c r="B41" s="33"/>
      <c r="C41" s="16" t="s">
        <v>34</v>
      </c>
      <c r="D41" s="16" t="n">
        <f aca="false">SUM(E41:T41)</f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/>
    </row>
    <row r="42" customFormat="false" ht="15.75" hidden="false" customHeight="false" outlineLevel="0" collapsed="false">
      <c r="A42" s="12"/>
      <c r="B42" s="33"/>
      <c r="C42" s="16" t="s">
        <v>35</v>
      </c>
      <c r="D42" s="16" t="n">
        <f aca="false">SUM(E42:T42)</f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/>
    </row>
    <row r="43" customFormat="false" ht="39" hidden="false" customHeight="false" outlineLevel="0" collapsed="false">
      <c r="A43" s="12"/>
      <c r="B43" s="33"/>
      <c r="C43" s="28" t="s">
        <v>36</v>
      </c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32"/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22"/>
    </row>
    <row r="44" customFormat="false" ht="40.5" hidden="false" customHeight="true" outlineLevel="0" collapsed="false">
      <c r="A44" s="12" t="s">
        <v>44</v>
      </c>
      <c r="B44" s="12" t="s">
        <v>45</v>
      </c>
      <c r="C44" s="13" t="s">
        <v>32</v>
      </c>
      <c r="D44" s="13" t="n">
        <f aca="false">SUM(E44:T44)</f>
        <v>26128.27615</v>
      </c>
      <c r="E44" s="16" t="n">
        <v>306.46051</v>
      </c>
      <c r="F44" s="16" t="n">
        <v>99.9991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9596.7</v>
      </c>
      <c r="L44" s="16" t="n">
        <v>14897.39837</v>
      </c>
      <c r="M44" s="16" t="n">
        <f aca="false">SUM(M46:M48)</f>
        <v>1227.71817</v>
      </c>
      <c r="N44" s="16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/>
    </row>
    <row r="45" customFormat="false" ht="15" hidden="false" customHeight="false" outlineLevel="0" collapsed="false">
      <c r="A45" s="12"/>
      <c r="B45" s="12"/>
      <c r="C45" s="16" t="s">
        <v>3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8"/>
    </row>
    <row r="46" customFormat="false" ht="15" hidden="false" customHeight="false" outlineLevel="0" collapsed="false">
      <c r="A46" s="12"/>
      <c r="B46" s="12"/>
      <c r="C46" s="16" t="s">
        <v>34</v>
      </c>
      <c r="D46" s="16" t="n">
        <f aca="false">SUM(E46:T46)</f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f aca="false">SUM(L51+L56)</f>
        <v>0</v>
      </c>
      <c r="M46" s="16" t="n">
        <f aca="false">SUM(M51+M56)</f>
        <v>0</v>
      </c>
      <c r="N46" s="16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8"/>
    </row>
    <row r="47" customFormat="false" ht="15" hidden="false" customHeight="false" outlineLevel="0" collapsed="false">
      <c r="A47" s="12"/>
      <c r="B47" s="12"/>
      <c r="C47" s="16" t="s">
        <v>35</v>
      </c>
      <c r="D47" s="16" t="n">
        <f aca="false">SUM(E47:T47)</f>
        <v>19422.61874</v>
      </c>
      <c r="E47" s="16" t="n">
        <v>221.62226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8689.384</v>
      </c>
      <c r="L47" s="16" t="n">
        <v>10511.61248</v>
      </c>
      <c r="M47" s="16" t="n">
        <f aca="false">SUM(M52+M57)</f>
        <v>0</v>
      </c>
      <c r="N47" s="16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/>
    </row>
    <row r="48" customFormat="false" ht="38.25" hidden="false" customHeight="false" outlineLevel="0" collapsed="false">
      <c r="A48" s="12"/>
      <c r="B48" s="12"/>
      <c r="C48" s="28" t="s">
        <v>36</v>
      </c>
      <c r="D48" s="28" t="n">
        <f aca="false">SUM(E48:T48)</f>
        <v>6705.65741</v>
      </c>
      <c r="E48" s="28" t="n">
        <v>84.83825</v>
      </c>
      <c r="F48" s="28" t="n">
        <v>99.999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907.316</v>
      </c>
      <c r="L48" s="28" t="n">
        <v>4385.78589</v>
      </c>
      <c r="M48" s="28" t="n">
        <v>1227.71817</v>
      </c>
      <c r="N48" s="28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18"/>
    </row>
    <row r="49" customFormat="false" ht="63" hidden="false" customHeight="true" outlineLevel="0" collapsed="false">
      <c r="A49" s="12" t="s">
        <v>46</v>
      </c>
      <c r="B49" s="12" t="s">
        <v>47</v>
      </c>
      <c r="C49" s="13" t="s">
        <v>32</v>
      </c>
      <c r="D49" s="13" t="n">
        <f aca="false">SUM(E49:T49)</f>
        <v>20287.0706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9146.72</v>
      </c>
      <c r="L49" s="16" t="n">
        <v>11140.35064</v>
      </c>
      <c r="M49" s="16" t="n">
        <v>0</v>
      </c>
      <c r="N49" s="16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/>
    </row>
    <row r="50" customFormat="false" ht="15" hidden="false" customHeight="false" outlineLevel="0" collapsed="false">
      <c r="A50" s="12"/>
      <c r="B50" s="12"/>
      <c r="C50" s="16" t="s">
        <v>33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8"/>
    </row>
    <row r="51" customFormat="false" ht="15" hidden="false" customHeight="false" outlineLevel="0" collapsed="false">
      <c r="A51" s="12"/>
      <c r="B51" s="12"/>
      <c r="C51" s="16" t="s">
        <v>34</v>
      </c>
      <c r="D51" s="16" t="n">
        <f aca="false">SUM(E51:T51)</f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8"/>
    </row>
    <row r="52" customFormat="false" ht="15" hidden="false" customHeight="false" outlineLevel="0" collapsed="false">
      <c r="A52" s="12"/>
      <c r="B52" s="12"/>
      <c r="C52" s="16" t="s">
        <v>35</v>
      </c>
      <c r="D52" s="16" t="n">
        <f aca="false">SUM(E52:T52)</f>
        <v>19200.99648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8689.384</v>
      </c>
      <c r="L52" s="16" t="n">
        <v>10511.61248</v>
      </c>
      <c r="M52" s="16" t="n">
        <v>0</v>
      </c>
      <c r="N52" s="16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8"/>
    </row>
    <row r="53" customFormat="false" ht="38.25" hidden="false" customHeight="false" outlineLevel="0" collapsed="false">
      <c r="A53" s="12"/>
      <c r="B53" s="12"/>
      <c r="C53" s="28" t="s">
        <v>36</v>
      </c>
      <c r="D53" s="28" t="n">
        <f aca="false">SUM(E53:T53)</f>
        <v>1086.0741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457.336</v>
      </c>
      <c r="L53" s="28" t="n">
        <v>628.73816</v>
      </c>
      <c r="M53" s="28" t="n">
        <v>0</v>
      </c>
      <c r="N53" s="28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18"/>
    </row>
    <row r="54" customFormat="false" ht="108" hidden="false" customHeight="true" outlineLevel="0" collapsed="false">
      <c r="A54" s="12" t="s">
        <v>48</v>
      </c>
      <c r="B54" s="12" t="s">
        <v>49</v>
      </c>
      <c r="C54" s="13" t="s">
        <v>32</v>
      </c>
      <c r="D54" s="13" t="n">
        <f aca="false">SUM(E54:T54)</f>
        <v>5434.745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449.98</v>
      </c>
      <c r="L54" s="16" t="n">
        <v>3757.04773</v>
      </c>
      <c r="M54" s="16" t="n">
        <v>1227.71817</v>
      </c>
      <c r="N54" s="16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8"/>
    </row>
    <row r="55" customFormat="false" ht="15" hidden="false" customHeight="false" outlineLevel="0" collapsed="false">
      <c r="A55" s="12"/>
      <c r="B55" s="12"/>
      <c r="C55" s="16" t="s">
        <v>3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8"/>
    </row>
    <row r="56" customFormat="false" ht="15" hidden="false" customHeight="false" outlineLevel="0" collapsed="false">
      <c r="A56" s="12"/>
      <c r="B56" s="12"/>
      <c r="C56" s="16" t="s">
        <v>34</v>
      </c>
      <c r="D56" s="16" t="n">
        <f aca="false">SUM(E56:T56)</f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8"/>
    </row>
    <row r="57" customFormat="false" ht="15" hidden="false" customHeight="false" outlineLevel="0" collapsed="false">
      <c r="A57" s="12"/>
      <c r="B57" s="12"/>
      <c r="C57" s="16" t="s">
        <v>35</v>
      </c>
      <c r="D57" s="16" t="n">
        <f aca="false">SUM(E57:T57)</f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8"/>
    </row>
    <row r="58" customFormat="false" ht="39" hidden="false" customHeight="false" outlineLevel="0" collapsed="false">
      <c r="A58" s="12"/>
      <c r="B58" s="12"/>
      <c r="C58" s="28" t="s">
        <v>36</v>
      </c>
      <c r="D58" s="28" t="n">
        <f aca="false">SUM(E58:T58)</f>
        <v>5434.7459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449.98</v>
      </c>
      <c r="L58" s="28" t="n">
        <v>3757.04773</v>
      </c>
      <c r="M58" s="28" t="n">
        <v>1227.71817</v>
      </c>
      <c r="N58" s="28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18"/>
    </row>
    <row r="59" customFormat="false" ht="12.75" hidden="false" customHeight="true" outlineLevel="0" collapsed="false">
      <c r="A59" s="7" t="s">
        <v>50</v>
      </c>
      <c r="B59" s="7" t="s">
        <v>51</v>
      </c>
      <c r="C59" s="13" t="s">
        <v>32</v>
      </c>
      <c r="D59" s="13" t="n">
        <v>35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350</v>
      </c>
      <c r="M59" s="16" t="n">
        <v>0</v>
      </c>
      <c r="N59" s="16" t="n">
        <v>0</v>
      </c>
      <c r="O59" s="17" t="n">
        <v>0</v>
      </c>
      <c r="P59" s="17"/>
      <c r="Q59" s="17"/>
      <c r="R59" s="17"/>
      <c r="S59" s="17" t="n">
        <v>0</v>
      </c>
      <c r="T59" s="35" t="n">
        <v>0</v>
      </c>
      <c r="U59" s="18"/>
    </row>
    <row r="60" customFormat="false" ht="15.75" hidden="false" customHeight="false" outlineLevel="0" collapsed="false">
      <c r="A60" s="7"/>
      <c r="B60" s="7"/>
      <c r="C60" s="16" t="s">
        <v>3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7"/>
      <c r="Q60" s="17"/>
      <c r="R60" s="17"/>
      <c r="S60" s="17"/>
      <c r="T60" s="17"/>
      <c r="U60" s="18"/>
    </row>
    <row r="61" customFormat="false" ht="15.75" hidden="false" customHeight="false" outlineLevel="0" collapsed="false">
      <c r="A61" s="7"/>
      <c r="B61" s="7"/>
      <c r="C61" s="16" t="s">
        <v>3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7" t="n">
        <v>0</v>
      </c>
      <c r="U61" s="18"/>
    </row>
    <row r="62" customFormat="false" ht="15.75" hidden="false" customHeight="false" outlineLevel="0" collapsed="false">
      <c r="A62" s="7"/>
      <c r="B62" s="7"/>
      <c r="C62" s="16" t="s">
        <v>35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7" t="n">
        <v>0</v>
      </c>
      <c r="U62" s="18"/>
    </row>
    <row r="63" customFormat="false" ht="39" hidden="false" customHeight="false" outlineLevel="0" collapsed="false">
      <c r="A63" s="7"/>
      <c r="B63" s="7"/>
      <c r="C63" s="16" t="s">
        <v>36</v>
      </c>
      <c r="D63" s="16" t="n">
        <v>35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350</v>
      </c>
      <c r="M63" s="16" t="n">
        <v>0</v>
      </c>
      <c r="N63" s="16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/>
    </row>
    <row r="64" customFormat="false" ht="15" hidden="false" customHeight="true" outlineLevel="0" collapsed="false">
      <c r="A64" s="6" t="s">
        <v>52</v>
      </c>
      <c r="B64" s="9" t="s">
        <v>53</v>
      </c>
      <c r="C64" s="26" t="s">
        <v>32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5" t="n">
        <v>0</v>
      </c>
      <c r="N64" s="37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18"/>
    </row>
    <row r="65" customFormat="false" ht="15" hidden="false" customHeight="false" outlineLevel="0" collapsed="false">
      <c r="A65" s="6"/>
      <c r="B65" s="9"/>
      <c r="C65" s="17" t="s">
        <v>34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7" t="n">
        <v>0</v>
      </c>
      <c r="N65" s="18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8"/>
    </row>
    <row r="66" customFormat="false" ht="15" hidden="false" customHeight="false" outlineLevel="0" collapsed="false">
      <c r="A66" s="6"/>
      <c r="B66" s="9"/>
      <c r="C66" s="17" t="s">
        <v>35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/>
    </row>
    <row r="67" customFormat="false" ht="39" hidden="false" customHeight="false" outlineLevel="0" collapsed="false">
      <c r="A67" s="6"/>
      <c r="B67" s="9"/>
      <c r="C67" s="29" t="s">
        <v>3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38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18"/>
    </row>
    <row r="68" customFormat="false" ht="40.5" hidden="false" customHeight="true" outlineLevel="0" collapsed="false">
      <c r="A68" s="39" t="s">
        <v>54</v>
      </c>
      <c r="B68" s="29" t="s">
        <v>55</v>
      </c>
      <c r="C68" s="13" t="s">
        <v>32</v>
      </c>
      <c r="D68" s="13" t="n">
        <f aca="false">SUM(E68:T68)</f>
        <v>2982.70337</v>
      </c>
      <c r="E68" s="13" t="n">
        <v>331</v>
      </c>
      <c r="F68" s="13" t="n">
        <v>220</v>
      </c>
      <c r="G68" s="13" t="n">
        <v>0</v>
      </c>
      <c r="H68" s="13" t="n">
        <v>70</v>
      </c>
      <c r="I68" s="13" t="n">
        <v>146.6</v>
      </c>
      <c r="J68" s="13" t="n">
        <v>700</v>
      </c>
      <c r="K68" s="13" t="n">
        <v>608.45737</v>
      </c>
      <c r="L68" s="13" t="n">
        <v>58.646</v>
      </c>
      <c r="M68" s="13" t="n">
        <v>848</v>
      </c>
      <c r="N68" s="13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5"/>
    </row>
    <row r="69" customFormat="false" ht="15.75" hidden="false" customHeight="false" outlineLevel="0" collapsed="false">
      <c r="A69" s="39"/>
      <c r="B69" s="29"/>
      <c r="C69" s="16" t="s">
        <v>3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8"/>
    </row>
    <row r="70" customFormat="false" ht="15" hidden="false" customHeight="false" outlineLevel="0" collapsed="false">
      <c r="A70" s="39"/>
      <c r="B70" s="29"/>
      <c r="C70" s="16" t="s">
        <v>34</v>
      </c>
      <c r="D70" s="16" t="n">
        <f aca="false">SUM(E70:T70)</f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8"/>
    </row>
    <row r="71" customFormat="false" ht="15" hidden="false" customHeight="false" outlineLevel="0" collapsed="false">
      <c r="A71" s="39"/>
      <c r="B71" s="29"/>
      <c r="C71" s="16" t="s">
        <v>35</v>
      </c>
      <c r="D71" s="16" t="n">
        <f aca="false">SUM(E71:T71)</f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8"/>
    </row>
    <row r="72" customFormat="false" ht="38.25" hidden="false" customHeight="false" outlineLevel="0" collapsed="false">
      <c r="A72" s="39"/>
      <c r="B72" s="29"/>
      <c r="C72" s="28" t="s">
        <v>36</v>
      </c>
      <c r="D72" s="28" t="n">
        <f aca="false">SUM(E72:T72)</f>
        <v>2982.70337</v>
      </c>
      <c r="E72" s="28" t="n">
        <v>331</v>
      </c>
      <c r="F72" s="28" t="n">
        <v>220</v>
      </c>
      <c r="G72" s="28" t="n">
        <v>0</v>
      </c>
      <c r="H72" s="28" t="n">
        <v>70</v>
      </c>
      <c r="I72" s="28" t="n">
        <v>146.6</v>
      </c>
      <c r="J72" s="28" t="n">
        <v>700</v>
      </c>
      <c r="K72" s="28" t="n">
        <v>608.45737</v>
      </c>
      <c r="L72" s="28" t="n">
        <v>58.646</v>
      </c>
      <c r="M72" s="28" t="n">
        <v>848</v>
      </c>
      <c r="N72" s="28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18"/>
    </row>
    <row r="73" customFormat="false" ht="70.5" hidden="false" customHeight="true" outlineLevel="0" collapsed="false">
      <c r="A73" s="12" t="s">
        <v>56</v>
      </c>
      <c r="B73" s="12" t="s">
        <v>57</v>
      </c>
      <c r="C73" s="13" t="s">
        <v>32</v>
      </c>
      <c r="D73" s="13" t="n">
        <f aca="false">SUM(E73:T73)</f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8"/>
    </row>
    <row r="74" customFormat="false" ht="15" hidden="false" customHeight="false" outlineLevel="0" collapsed="false">
      <c r="A74" s="12"/>
      <c r="B74" s="12"/>
      <c r="C74" s="16" t="s">
        <v>5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8"/>
    </row>
    <row r="75" customFormat="false" ht="15" hidden="false" customHeight="false" outlineLevel="0" collapsed="false">
      <c r="A75" s="12"/>
      <c r="B75" s="12"/>
      <c r="C75" s="16" t="s">
        <v>34</v>
      </c>
      <c r="D75" s="16" t="n">
        <f aca="false">SUM(E75:T75)</f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8"/>
    </row>
    <row r="76" customFormat="false" ht="15" hidden="false" customHeight="false" outlineLevel="0" collapsed="false">
      <c r="A76" s="12"/>
      <c r="B76" s="12"/>
      <c r="C76" s="16" t="s">
        <v>39</v>
      </c>
      <c r="D76" s="16" t="n">
        <f aca="false">SUM(E76:T76)</f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8"/>
    </row>
    <row r="77" customFormat="false" ht="38.25" hidden="false" customHeight="false" outlineLevel="0" collapsed="false">
      <c r="A77" s="12"/>
      <c r="B77" s="12"/>
      <c r="C77" s="28" t="s">
        <v>36</v>
      </c>
      <c r="D77" s="28" t="n">
        <f aca="false">SUM(E77:T77)</f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18"/>
    </row>
    <row r="78" customFormat="false" ht="51.75" hidden="false" customHeight="true" outlineLevel="0" collapsed="false">
      <c r="A78" s="12" t="s">
        <v>59</v>
      </c>
      <c r="B78" s="12" t="s">
        <v>60</v>
      </c>
      <c r="C78" s="13" t="s">
        <v>32</v>
      </c>
      <c r="D78" s="13" t="n">
        <f aca="false">SUM(E78:T78)</f>
        <v>2066.10337</v>
      </c>
      <c r="E78" s="16" t="n">
        <v>331</v>
      </c>
      <c r="F78" s="16" t="n">
        <v>22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608.45737</v>
      </c>
      <c r="L78" s="16" t="n">
        <v>58.646</v>
      </c>
      <c r="M78" s="16" t="n">
        <v>848</v>
      </c>
      <c r="N78" s="16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8"/>
    </row>
    <row r="79" customFormat="false" ht="15" hidden="false" customHeight="false" outlineLevel="0" collapsed="false">
      <c r="A79" s="12"/>
      <c r="B79" s="12"/>
      <c r="C79" s="16" t="s">
        <v>33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8"/>
    </row>
    <row r="80" customFormat="false" ht="15" hidden="false" customHeight="false" outlineLevel="0" collapsed="false">
      <c r="A80" s="12"/>
      <c r="B80" s="12"/>
      <c r="C80" s="16" t="s">
        <v>61</v>
      </c>
      <c r="D80" s="16" t="n">
        <f aca="false">SUM(E80:T80)</f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8"/>
    </row>
    <row r="81" customFormat="false" ht="15" hidden="false" customHeight="false" outlineLevel="0" collapsed="false">
      <c r="A81" s="12"/>
      <c r="B81" s="12"/>
      <c r="C81" s="16" t="s">
        <v>35</v>
      </c>
      <c r="D81" s="16" t="n">
        <f aca="false">SUM(E81:T81)</f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8"/>
    </row>
    <row r="82" customFormat="false" ht="38.25" hidden="false" customHeight="false" outlineLevel="0" collapsed="false">
      <c r="A82" s="12"/>
      <c r="B82" s="12"/>
      <c r="C82" s="28" t="s">
        <v>36</v>
      </c>
      <c r="D82" s="28" t="n">
        <f aca="false">SUM(E82:T82)</f>
        <v>2066.10337</v>
      </c>
      <c r="E82" s="28" t="n">
        <v>331</v>
      </c>
      <c r="F82" s="28" t="n">
        <v>22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608.45737</v>
      </c>
      <c r="L82" s="28" t="n">
        <v>58.646</v>
      </c>
      <c r="M82" s="28" t="n">
        <v>848</v>
      </c>
      <c r="N82" s="28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18"/>
    </row>
    <row r="83" customFormat="false" ht="96.75" hidden="false" customHeight="true" outlineLevel="0" collapsed="false">
      <c r="A83" s="12" t="s">
        <v>62</v>
      </c>
      <c r="B83" s="12" t="s">
        <v>63</v>
      </c>
      <c r="C83" s="13" t="s">
        <v>32</v>
      </c>
      <c r="D83" s="13" t="n">
        <f aca="false">SUM(E83:T83)</f>
        <v>916.6</v>
      </c>
      <c r="E83" s="16" t="n">
        <v>0</v>
      </c>
      <c r="F83" s="16" t="n">
        <v>0</v>
      </c>
      <c r="G83" s="16" t="n">
        <v>0</v>
      </c>
      <c r="H83" s="16" t="n">
        <v>70</v>
      </c>
      <c r="I83" s="16" t="n">
        <v>146.6</v>
      </c>
      <c r="J83" s="16" t="n">
        <v>700</v>
      </c>
      <c r="K83" s="16" t="n">
        <v>0</v>
      </c>
      <c r="L83" s="16" t="n">
        <v>0</v>
      </c>
      <c r="M83" s="16" t="n">
        <v>0</v>
      </c>
      <c r="N83" s="16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8"/>
    </row>
    <row r="84" customFormat="false" ht="15" hidden="false" customHeight="false" outlineLevel="0" collapsed="false">
      <c r="A84" s="12"/>
      <c r="B84" s="12"/>
      <c r="C84" s="16" t="s">
        <v>3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8"/>
    </row>
    <row r="85" customFormat="false" ht="15" hidden="false" customHeight="false" outlineLevel="0" collapsed="false">
      <c r="A85" s="12"/>
      <c r="B85" s="12"/>
      <c r="C85" s="16" t="s">
        <v>61</v>
      </c>
      <c r="D85" s="16" t="n">
        <f aca="false">SUM(E85:T85)</f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8"/>
    </row>
    <row r="86" customFormat="false" ht="15" hidden="false" customHeight="false" outlineLevel="0" collapsed="false">
      <c r="A86" s="12"/>
      <c r="B86" s="12"/>
      <c r="C86" s="16" t="s">
        <v>35</v>
      </c>
      <c r="D86" s="16" t="n">
        <f aca="false">SUM(E86:T86)</f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8"/>
    </row>
    <row r="87" customFormat="false" ht="38.25" hidden="false" customHeight="false" outlineLevel="0" collapsed="false">
      <c r="A87" s="12"/>
      <c r="B87" s="12"/>
      <c r="C87" s="28" t="s">
        <v>36</v>
      </c>
      <c r="D87" s="28" t="n">
        <f aca="false">SUM(E87:T87)</f>
        <v>916.6</v>
      </c>
      <c r="E87" s="28" t="n">
        <v>0</v>
      </c>
      <c r="F87" s="28" t="n">
        <v>0</v>
      </c>
      <c r="G87" s="28" t="n">
        <v>0</v>
      </c>
      <c r="H87" s="28" t="n">
        <v>70</v>
      </c>
      <c r="I87" s="28" t="n">
        <v>146.6</v>
      </c>
      <c r="J87" s="28" t="n">
        <v>700</v>
      </c>
      <c r="K87" s="28" t="n">
        <v>0</v>
      </c>
      <c r="L87" s="28" t="n">
        <v>0</v>
      </c>
      <c r="M87" s="28" t="n">
        <v>0</v>
      </c>
      <c r="N87" s="28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18"/>
    </row>
    <row r="88" customFormat="false" ht="29.25" hidden="false" customHeight="true" outlineLevel="0" collapsed="false">
      <c r="A88" s="12" t="s">
        <v>64</v>
      </c>
      <c r="B88" s="12" t="s">
        <v>65</v>
      </c>
      <c r="C88" s="13" t="s">
        <v>32</v>
      </c>
      <c r="D88" s="13" t="n">
        <f aca="false">SUM(E88:T88)</f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8"/>
    </row>
    <row r="89" customFormat="false" ht="15" hidden="false" customHeight="false" outlineLevel="0" collapsed="false">
      <c r="A89" s="12"/>
      <c r="B89" s="12"/>
      <c r="C89" s="16" t="s">
        <v>33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8"/>
    </row>
    <row r="90" customFormat="false" ht="15" hidden="false" customHeight="false" outlineLevel="0" collapsed="false">
      <c r="A90" s="12"/>
      <c r="B90" s="12"/>
      <c r="C90" s="16" t="s">
        <v>61</v>
      </c>
      <c r="D90" s="16" t="n">
        <f aca="false">SUM(E90:T90)</f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8"/>
    </row>
    <row r="91" customFormat="false" ht="15" hidden="false" customHeight="false" outlineLevel="0" collapsed="false">
      <c r="A91" s="12"/>
      <c r="B91" s="12"/>
      <c r="C91" s="16" t="s">
        <v>35</v>
      </c>
      <c r="D91" s="16" t="n">
        <f aca="false">SUM(E91:T91)</f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8"/>
    </row>
    <row r="92" customFormat="false" ht="38.25" hidden="false" customHeight="false" outlineLevel="0" collapsed="false">
      <c r="A92" s="12"/>
      <c r="B92" s="12"/>
      <c r="C92" s="28" t="s">
        <v>36</v>
      </c>
      <c r="D92" s="28" t="n">
        <f aca="false">SUM(E92:T92)</f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18"/>
    </row>
    <row r="93" customFormat="false" ht="15" hidden="false" customHeight="false" outlineLevel="0" collapsed="false">
      <c r="A93" s="40" t="s">
        <v>66</v>
      </c>
    </row>
  </sheetData>
  <mergeCells count="41">
    <mergeCell ref="L3:T3"/>
    <mergeCell ref="L4:T4"/>
    <mergeCell ref="L5:T5"/>
    <mergeCell ref="L6:T6"/>
    <mergeCell ref="K7:T7"/>
    <mergeCell ref="L8:T8"/>
    <mergeCell ref="A10:T10"/>
    <mergeCell ref="A11:T11"/>
    <mergeCell ref="A12:T12"/>
    <mergeCell ref="A15:A16"/>
    <mergeCell ref="B15:B16"/>
    <mergeCell ref="C15:C16"/>
    <mergeCell ref="D15:T15"/>
    <mergeCell ref="A18:A24"/>
    <mergeCell ref="B18:B24"/>
    <mergeCell ref="A25:A32"/>
    <mergeCell ref="B25:B32"/>
    <mergeCell ref="A33:A38"/>
    <mergeCell ref="B33:B37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7"/>
    <mergeCell ref="B64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46:24Z</dcterms:created>
  <dc:creator>Шубин_СВ</dc:creator>
  <dc:description/>
  <dc:language>en-US</dc:language>
  <cp:lastModifiedBy>Шубин_СВ</cp:lastModifiedBy>
  <cp:lastPrinted>2024-03-01T12:40:42Z</cp:lastPrinted>
  <dcterms:modified xsi:type="dcterms:W3CDTF">2024-03-01T12:46:24Z</dcterms:modified>
  <cp:revision>0</cp:revision>
  <dc:subject/>
  <dc:title/>
</cp:coreProperties>
</file>