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ожение 9" sheetId="1" state="visible" r:id="rId2"/>
  </sheets>
  <definedNames>
    <definedName function="false" hidden="false" localSheetId="0" name="_xlnm.Print_Area" vbProcedure="false">'Приложение 9'!$C$1:$H$496</definedName>
    <definedName function="false" hidden="false" localSheetId="0" name="_xlnm.Print_Titles" vbProcedure="false">'Приложение 9'!$19:$19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498">
  <si>
    <t xml:space="preserve">Приложение № 9</t>
  </si>
  <si>
    <t xml:space="preserve"> к  решению  Представительного</t>
  </si>
  <si>
    <t xml:space="preserve">Собрания Советского района </t>
  </si>
  <si>
    <t xml:space="preserve">от                2024г. № </t>
  </si>
  <si>
    <t xml:space="preserve">Распределение бюджетных ассигнований по  целевым статьям (муниципальным программам Советского  района  и непрограммным направлениям деятельности), группам видов расходов  классификации расходов бюджета муниципального образования  на 2025 год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редства областного бюджета и средства федерального бюджета</t>
  </si>
  <si>
    <t xml:space="preserve">За счет доходов от платных услуг</t>
  </si>
  <si>
    <t xml:space="preserve">Итого расходы на 2025 год</t>
  </si>
  <si>
    <t xml:space="preserve">ВСЕГО</t>
  </si>
  <si>
    <t xml:space="preserve">Муниципальные  программы Советского  района </t>
  </si>
  <si>
    <t xml:space="preserve">Муниципальная программа Советского района Курской области "Развитие культуры в Советском районе Курской области"</t>
  </si>
  <si>
    <t xml:space="preserve">01 0 00 00000</t>
  </si>
  <si>
    <t xml:space="preserve">000</t>
  </si>
  <si>
    <t xml:space="preserve">Подпрограмма "Искусство" муниципальной программы Советского  района Курской области "Развитие культуры в Советском районе Курской области"</t>
  </si>
  <si>
    <t xml:space="preserve">01 1 00 00000</t>
  </si>
  <si>
    <t xml:space="preserve">Основное мероприятие "Сохранение и развитие традиционной культуры, нематериального культурного наследия Советского района, поддержка сельской культуры"</t>
  </si>
  <si>
    <t xml:space="preserve">01 1 02 00000</t>
  </si>
  <si>
    <t xml:space="preserve">Субвенции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2 128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оциальное обеспечение  и иные выплаты населению</t>
  </si>
  <si>
    <t xml:space="preserve">300</t>
  </si>
  <si>
    <t xml:space="preserve">Субсидии местным бюджетам на заработную плату и начисления на выплаты по оплате труда работникам учреждений культуры муниципальных районов</t>
  </si>
  <si>
    <t xml:space="preserve">01 1 02 12810</t>
  </si>
  <si>
    <t xml:space="preserve">Расходы бюджета муниципального района в целях софинансирования на обеспечение выплаты заработной платы с начислениями работников учреждений культуры за счет средств муниципального района</t>
  </si>
  <si>
    <t xml:space="preserve">01 1 02 S2810</t>
  </si>
  <si>
    <t xml:space="preserve">Расходы на обеспечение деятельности (оказание услуг) муниципальных учреждений</t>
  </si>
  <si>
    <t xml:space="preserve">01 1 02 С140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Субсидии бюджетам муниципальных образований на реализацию проекта "Народный бюджет"</t>
  </si>
  <si>
    <t xml:space="preserve">01 1 02 14000</t>
  </si>
  <si>
    <t xml:space="preserve">Капитальный ремонт кровли здания Верхнерагозецкого Центрального сельского Дома культуры (филиал МКУК «Советский ДНТ») расположенного по адресу: Курская область, Советский район, д. Ефросимовка</t>
  </si>
  <si>
    <t xml:space="preserve">01 1 02 14016</t>
  </si>
  <si>
    <t xml:space="preserve">Капитальный ремонт кровли здания Васильевского сельского клуба  (филиал МКУК «Советский ДНТ») расположенного по адресу: Курская область, Советский район, д. 2-ая Васильевка, ул. Свободная, д. 26</t>
  </si>
  <si>
    <t xml:space="preserve">01 1 02 14017</t>
  </si>
  <si>
    <t xml:space="preserve">Мероприятия направленные на реализацию проекта "Народный бюджет" </t>
  </si>
  <si>
    <t xml:space="preserve">01 1 02 S4000</t>
  </si>
  <si>
    <t xml:space="preserve">01 1 02 S4016</t>
  </si>
  <si>
    <t xml:space="preserve">01 1 02 S4017</t>
  </si>
  <si>
    <t xml:space="preserve">Обеспечение  развития и укрепления материально-технической базы домов культуры в населенных пунктах с числом жителей до 50 тысяч человек   </t>
  </si>
  <si>
    <t xml:space="preserve">01 1 02 L4670</t>
  </si>
  <si>
    <t xml:space="preserve">Региональный проект "Творческие люди"</t>
  </si>
  <si>
    <t xml:space="preserve">01 1 А2 00000</t>
  </si>
  <si>
    <t xml:space="preserve">Гранты на развитие культуры и искусства</t>
  </si>
  <si>
    <t xml:space="preserve">01 1 А2 11820</t>
  </si>
  <si>
    <t xml:space="preserve">Поддержка отрасли культуры (государственная поддержка лучших сельских учреждений культуры)</t>
  </si>
  <si>
    <t xml:space="preserve">01 1 А2 55195</t>
  </si>
  <si>
    <t xml:space="preserve">Подпрограмма "Наследие" муниципальной программы Советского района Курской области "Развитие культуры в Советском районе Курской области"</t>
  </si>
  <si>
    <t xml:space="preserve">01 2 00 00000</t>
  </si>
  <si>
    <t xml:space="preserve">Основное мероприятие "Развитие библиотечного дела"</t>
  </si>
  <si>
    <t xml:space="preserve">01 2 02 00000</t>
  </si>
  <si>
    <t xml:space="preserve">01 2 02 12802</t>
  </si>
  <si>
    <t xml:space="preserve">01 2 02 12810</t>
  </si>
  <si>
    <t xml:space="preserve">01 2 02 S2810</t>
  </si>
  <si>
    <t xml:space="preserve">01 2 02 С1401</t>
  </si>
  <si>
    <t xml:space="preserve">01 2 А2 00000</t>
  </si>
  <si>
    <t xml:space="preserve">Поддержка отрасли культуры (государственная поддержка лучших работников сельских учреждений культуры)</t>
  </si>
  <si>
    <t xml:space="preserve">01 2 А2 55191</t>
  </si>
  <si>
    <t xml:space="preserve">Социальное обеспечение и иные выплаты населению</t>
  </si>
  <si>
    <t xml:space="preserve">01 2 А2 55195</t>
  </si>
  <si>
    <t xml:space="preserve">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) </t>
  </si>
  <si>
    <t xml:space="preserve">01 2 02 L5193</t>
  </si>
  <si>
    <t xml:space="preserve">Подпрограмма "Управление муниципальной программой и обеспечение условий реализации" муниципальной программы Советского  района Курской области "Развитие культуры в Советском районе Курской области"</t>
  </si>
  <si>
    <t xml:space="preserve">01 3 00 00000</t>
  </si>
  <si>
    <t xml:space="preserve">Основное мероприятие "Руководство и управление в сфере установленных функций органов местного самоуправления"</t>
  </si>
  <si>
    <t xml:space="preserve">01 3 01 00000</t>
  </si>
  <si>
    <t xml:space="preserve">Обеспечение деятельности и выполнение функций органов местного самоуправления</t>
  </si>
  <si>
    <t xml:space="preserve">01 3 01 С1402</t>
  </si>
  <si>
    <t xml:space="preserve">Муниципальная программа Советского  района Курской области "Социальная поддержка граждан в Советском районе Курской области"</t>
  </si>
  <si>
    <t xml:space="preserve">02 0 00 00000</t>
  </si>
  <si>
    <t xml:space="preserve">Подпрограмма "Управление муниципальной программой и обеспечение условий реализации" муниципальной программы Советского района Курской области "Социальная поддержка граждан в Советском районе Курской области"</t>
  </si>
  <si>
    <t xml:space="preserve">02 1 00 00000</t>
  </si>
  <si>
    <t xml:space="preserve">Основное мероприятие "Обеспечение деятельности и исполнение функций отделом социальной защиты населения в сфере социального обеспечения" </t>
  </si>
  <si>
    <t xml:space="preserve">02 1 01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1 13220</t>
  </si>
  <si>
    <t xml:space="preserve">Подпрограмма "Развитие мер социальной поддержки  отдельных категорий граждан в Советском районе" муниципальной программы Советского района Курской области "Социальная поддержка граждан в Советском районе Курской области"</t>
  </si>
  <si>
    <t xml:space="preserve">02 2 00 00000</t>
  </si>
  <si>
    <t xml:space="preserve">Основное мероприятие "Предоставление социальных выплат и мер социальной поддержки отдельным категориям граждан"</t>
  </si>
  <si>
    <t xml:space="preserve">02 2 01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1 11180</t>
  </si>
  <si>
    <t xml:space="preserve">Субвенции на обеспечение мер социальной поддержки ветеранов труда и труженников тыла</t>
  </si>
  <si>
    <t xml:space="preserve">02 2 01 13140</t>
  </si>
  <si>
    <t xml:space="preserve">Основное мероприятие "Предоставление выплаты пенсий за выслугу лет и доплат к пенсиям муниципальным служащим"</t>
  </si>
  <si>
    <t xml:space="preserve">02 2 02 00000 </t>
  </si>
  <si>
    <t xml:space="preserve">Выплата пенсий за выслугу лет и доплат к пенсиям муниципальных служащих</t>
  </si>
  <si>
    <t xml:space="preserve">02 2 02 С1445</t>
  </si>
  <si>
    <t xml:space="preserve">Подпрограмма "Улучшение демографической ситуации, совершенствование социальной поддержки  семьи и детей в Советском районе " муниципальной программы Советского района Курской области "Социальная поддержка граждан в Советском районе Курской области"</t>
  </si>
  <si>
    <t xml:space="preserve">02 3 00 00000</t>
  </si>
  <si>
    <t xml:space="preserve">Основное мероприятие "Организация осуществления государственных выплат и пособий гражданам,имеющим детей, детям-сиротам и детям,оставшимся без попечения родителей"</t>
  </si>
  <si>
    <t xml:space="preserve">02 3 02 00000</t>
  </si>
  <si>
    <t xml:space="preserve">Содержание ребёнка в семье опекуна и приёмной семье, а также вознаграждение, причитающееся приёмному родителю</t>
  </si>
  <si>
    <t xml:space="preserve">02 3 02 13190</t>
  </si>
  <si>
    <t xml:space="preserve">Основное мероприятие "Совершенствование деятельности органов опеки и попечительства, обеспечение их деятельности"</t>
  </si>
  <si>
    <t xml:space="preserve">02 3 05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5 13170</t>
  </si>
  <si>
    <t xml:space="preserve">Реализация мероприят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2 3 05 Д0820</t>
  </si>
  <si>
    <t xml:space="preserve">02 3 05 С1402</t>
  </si>
  <si>
    <t xml:space="preserve">Основное мероприятие "Предоставление благоустроенных жилых помещений специализированного жилищного фонда по договорам найма специализированных жилых  помещений детям-сиротам и детям, оставшимся без попечения родителей, лицам из числа детей-сирот  и детей,оставшихся без попечения родителей "</t>
  </si>
  <si>
    <t xml:space="preserve">02 3 07 00000</t>
  </si>
  <si>
    <t xml:space="preserve">02 3 07 Д0820</t>
  </si>
  <si>
    <t xml:space="preserve">Капитальные вложения в объекты  государственной (муниципальной) собственности </t>
  </si>
  <si>
    <t xml:space="preserve">400</t>
  </si>
  <si>
    <t xml:space="preserve">Муниципальная программа Советского района Курской области "Развитие образования в Советском районе Курской области"</t>
  </si>
  <si>
    <t xml:space="preserve">03 0 00 00000</t>
  </si>
  <si>
    <t xml:space="preserve">Подпрограмма "Управление муниципальной программой и обеспечение условий реализации" муниципальной программы Советского района Курской области "Развитие образования в Советском районе Курской области"</t>
  </si>
  <si>
    <t xml:space="preserve">03 1 00 00000</t>
  </si>
  <si>
    <t xml:space="preserve">Основное мероприятие "Руководство и управление в сфере установленных функций органов муниципальной власти и муниципальных казенных учреждений Советского района"</t>
  </si>
  <si>
    <t xml:space="preserve">03 1 01 00000</t>
  </si>
  <si>
    <t xml:space="preserve">03 1 01 С1402</t>
  </si>
  <si>
    <t xml:space="preserve">Основное мероприятие "Обеспечение деятельности (оказание услуг) муниципальными образовательными организациями. Методическое,аналитическое, информационное и организационное сопровождение муниципальной программы"</t>
  </si>
  <si>
    <t xml:space="preserve">03 1 02 00000</t>
  </si>
  <si>
    <t xml:space="preserve">03 1 02 С1401</t>
  </si>
  <si>
    <t xml:space="preserve">Подпрограмма "Развитие дошкольного и общего образования детей" муниципальной программы Советского района Курской области "Развитие образования в Советском районе Курской области"</t>
  </si>
  <si>
    <t xml:space="preserve">03 2 00 00000</t>
  </si>
  <si>
    <t xml:space="preserve">Основное мероприятие "Развитие дошкольного образования"</t>
  </si>
  <si>
    <t xml:space="preserve">03 2 01 00000</t>
  </si>
  <si>
    <t xml:space="preserve">Субвенции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Субвенции местным бюджетам на осуществление отдельного государственного полномочия по финансовому обеспечению расходов по оплате договоров аренды жилого помещения в связи с напредоставлением бесплатного жилого помещения с отоплением и освещение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 </t>
  </si>
  <si>
    <t xml:space="preserve">03 2 01 12800</t>
  </si>
  <si>
    <t xml:space="preserve">Выплата компенсации части родительской платы</t>
  </si>
  <si>
    <t xml:space="preserve">03 2 01 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03 2 01 С1401</t>
  </si>
  <si>
    <t xml:space="preserve">Основное мероприятие "Развитие общего образования.Обеспечение деятельности муниципальных казенных образовательных учреждений"</t>
  </si>
  <si>
    <t xml:space="preserve">03 2 02 00000</t>
  </si>
  <si>
    <t xml:space="preserve">03 2 02 12799</t>
  </si>
  <si>
    <t xml:space="preserve">03 2 02 128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2 130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</t>
  </si>
  <si>
    <t xml:space="preserve">03 2 02 R3030</t>
  </si>
  <si>
    <t xml:space="preserve">03 2 02 С1401</t>
  </si>
  <si>
    <t xml:space="preserve">Региональный проект "Патриотическое воспитание граждан Российской Федерации"</t>
  </si>
  <si>
    <t xml:space="preserve">03 2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2 ЕВ 51790</t>
  </si>
  <si>
    <t xml:space="preserve">Основное мероприятие "Обеспечение доступности качественного образования,реструктуризация сети общеобразовательных учреждений расположенных всельской местности"</t>
  </si>
  <si>
    <t xml:space="preserve">03 2 03 00000</t>
  </si>
  <si>
    <t xml:space="preserve">Мероприятие на приобретение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2 03 13080</t>
  </si>
  <si>
    <t xml:space="preserve">Приобретение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2 03 S3080</t>
  </si>
  <si>
    <t xml:space="preserve">Основное мероприятие "Социальные гарантии работникам образования"</t>
  </si>
  <si>
    <t xml:space="preserve">03 2 06 0000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6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6 S3060</t>
  </si>
  <si>
    <t xml:space="preserve">Основное мероприятие "Развитие дошкольной и школьной инфраструктуры"</t>
  </si>
  <si>
    <t xml:space="preserve">03 2 08 00000</t>
  </si>
  <si>
    <t xml:space="preserve">03 2 08 14000</t>
  </si>
  <si>
    <t xml:space="preserve">Благоустройство МКОУ «Советская средняя общеобразовательная школа № 2 имени Героя Советского Союза Ивана Дмитриевича Занина» (II этап), расположенного по адресу: 306600, Курская область, Советский район, р.п. Кшенский, ул. Свердлова, д. 37</t>
  </si>
  <si>
    <t xml:space="preserve">03 2 08 1413</t>
  </si>
  <si>
    <t xml:space="preserve">Закупка товаров, работ и услуг для обеспечения  государственных (муниципальных) нужд</t>
  </si>
  <si>
    <t xml:space="preserve">03 2 08 14013</t>
  </si>
  <si>
    <t xml:space="preserve">Капитальный ремонт теплосети МКОУ «Советская средняя общеобразовательная школа № 2 имени Героя Советского Союза Ивана Дмитриевича Занина», Советского района Курской области</t>
  </si>
  <si>
    <t xml:space="preserve">03 2 08 14014</t>
  </si>
  <si>
    <t xml:space="preserve">03 2 08 S4000</t>
  </si>
  <si>
    <t xml:space="preserve">03 2 08 S4013</t>
  </si>
  <si>
    <t xml:space="preserve">03 2 08 S4014</t>
  </si>
  <si>
    <t xml:space="preserve">Основное мероприятие "Советшенствование организации школьного питания"</t>
  </si>
  <si>
    <t xml:space="preserve">03 2 09  0000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9 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9 S3090</t>
  </si>
  <si>
    <t xml:space="preserve">Мероприятия по организации бесплатного горячего питания обучающихся, получающих начальное общее образование в муниципальных образовательных организациях </t>
  </si>
  <si>
    <t xml:space="preserve">03 2 09  L3040</t>
  </si>
  <si>
    <t xml:space="preserve">Основное мероприятие "Реализация регионального проекта "Современная школа"</t>
  </si>
  <si>
    <t xml:space="preserve">03 2 Е1 00000</t>
  </si>
  <si>
    <t xml:space="preserve">Субсидия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 </t>
  </si>
  <si>
    <t xml:space="preserve">03 2 E1 51722</t>
  </si>
  <si>
    <t xml:space="preserve">Основное мероприятие "Реализация регионального проекта "Успех каждого ребенка"</t>
  </si>
  <si>
    <t xml:space="preserve">03 2 Е2 00000</t>
  </si>
  <si>
    <t xml:space="preserve">Субсидия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2 Е2 50980</t>
  </si>
  <si>
    <t xml:space="preserve">Основное мероприятие "Реализация регионального проекта "Цифровая образовательная среда"</t>
  </si>
  <si>
    <t xml:space="preserve">03 2 Е4 00000</t>
  </si>
  <si>
    <t xml:space="preserve">Субсидия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  </t>
  </si>
  <si>
    <t xml:space="preserve">03 2 E4 52131</t>
  </si>
  <si>
    <t xml:space="preserve">Подпрограмма "Развитие дополнительного образования и системы воспитания детей" муниципальной программы Советского  района Курской области "Развитие образования в Советском районе Курской области"</t>
  </si>
  <si>
    <t xml:space="preserve">03 3 00 00000</t>
  </si>
  <si>
    <t xml:space="preserve">03 3 Е2 00000</t>
  </si>
  <si>
    <t xml:space="preserve">Субсидия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3 3 Е2 51710</t>
  </si>
  <si>
    <t xml:space="preserve">Основное мероприятие "Обеспечение деятельности  учреждения дополнительного образования детей МБУ ДО "Дом пионеров и школьников" и МБУ ДО "Советская ДЮСШ"</t>
  </si>
  <si>
    <t xml:space="preserve">03 3 01 00000</t>
  </si>
  <si>
    <t xml:space="preserve">03 3 01 13040</t>
  </si>
  <si>
    <t xml:space="preserve">03 3 01 1279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3 3 01 С1401</t>
  </si>
  <si>
    <t xml:space="preserve">03 3 01 14000</t>
  </si>
  <si>
    <t xml:space="preserve">Капитальный ремонт здания (замена кровли) муниципального бюджетного учреждения дополнительного образования «Дом пионеров и школьников», расположенного по адресу: 306600, Курская область, Советский район, р.п. Кшенский, ул. Занина, д. 7</t>
  </si>
  <si>
    <t xml:space="preserve">03 3 01 14015</t>
  </si>
  <si>
    <t xml:space="preserve">03 3 01 S4000</t>
  </si>
  <si>
    <t xml:space="preserve">03 3 01 S4015</t>
  </si>
  <si>
    <t xml:space="preserve">Основное мероприятие "Обеспечение функционирования системы персонифицированного финансирования дополнительного образования детей"</t>
  </si>
  <si>
    <t xml:space="preserve">03 3 07 00000</t>
  </si>
  <si>
    <t xml:space="preserve">03 3 07 С1401</t>
  </si>
  <si>
    <t xml:space="preserve">Муниципальная программа Советского района Курской области "Управление муниципальным имуществом и земельными ресурсами"</t>
  </si>
  <si>
    <t xml:space="preserve">04 0 00 00000</t>
  </si>
  <si>
    <t xml:space="preserve">Подпрограмма "Повышение эффективности  управления  муниципальным имуществом и  земельными ресурсами "муниципальной программы Советского района Курской области "Управление муниципальным имуществом и земельными ресурсами"</t>
  </si>
  <si>
    <t xml:space="preserve">04 1 00 00000</t>
  </si>
  <si>
    <t xml:space="preserve">Основное мероприятие "Проведение государственной политики в области имущественных и земельных отношений на территории Советского района Курской области "</t>
  </si>
  <si>
    <t xml:space="preserve">04 1 01 00000</t>
  </si>
  <si>
    <t xml:space="preserve">Межевание автомобильных дорог общего пользования местного значения, проведение кадастровых работ</t>
  </si>
  <si>
    <t xml:space="preserve">04 1 01 С1425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04 1 01 С1468</t>
  </si>
  <si>
    <t xml:space="preserve">Муниципальная программа Советского района Курской области "Охрана окружающей среды  в Советском районе Курской области"</t>
  </si>
  <si>
    <t xml:space="preserve">06 0 00 00000</t>
  </si>
  <si>
    <t xml:space="preserve">Подпрограмма "Экология и природные ресурсы  Советского района Курской области" муниципальной программы Советского района Курской области "Охрана окружающей среды  в Советском районе Курской области"</t>
  </si>
  <si>
    <t xml:space="preserve">06 2 00 00000</t>
  </si>
  <si>
    <t xml:space="preserve">Основное мероприятие "Мероприятия по обследованию территории и ликвидации объекта накопленного вреда окружающей среде, в том числе разработка ПСД"</t>
  </si>
  <si>
    <t xml:space="preserve">06 2 01 00000</t>
  </si>
  <si>
    <t xml:space="preserve">Мероприятия по обеспечению охраны окружающей среды</t>
  </si>
  <si>
    <t xml:space="preserve">06 2 01 С1469</t>
  </si>
  <si>
    <t xml:space="preserve">Муниципальная программа Советского района Курской области "Обеспечение доступным и комфортным жильем и коммунальными услугами граждан в Советском районе Курской области"</t>
  </si>
  <si>
    <t xml:space="preserve">07 0 00 00000</t>
  </si>
  <si>
    <t xml:space="preserve">Подпрограмма "Создание условий для обеспечения доступным и комфортным жильем граждан в Советском районе Курской области" муниципальной программы Советского района Курской области "Обеспечение доступным и комфортным жильем и коммунальными услугами граждан в Советском районе Курской области"</t>
  </si>
  <si>
    <t xml:space="preserve">07 2 00 00000</t>
  </si>
  <si>
    <t xml:space="preserve">Основное мероприятьие "Поддержка молодых семей в улучшении жилищных условий"</t>
  </si>
  <si>
    <t xml:space="preserve">07 2 01 00000</t>
  </si>
  <si>
    <t xml:space="preserve">Реализация мероприятия по обеспечению жильем молодых семей</t>
  </si>
  <si>
    <t xml:space="preserve">07 2 01 L4970</t>
  </si>
  <si>
    <t xml:space="preserve">Основное мероприятие "Проведение мероприятий по определению управляющей компании МКД"</t>
  </si>
  <si>
    <t xml:space="preserve">07 2 05 00000</t>
  </si>
  <si>
    <t xml:space="preserve">Мероприятия в области жилищного хозяйства</t>
  </si>
  <si>
    <t xml:space="preserve">07 2 05 С1493</t>
  </si>
  <si>
    <t xml:space="preserve">Муниципальная программа Советского района Курской области "Повышение эффективности работы с молодежью, организация отдыха и оздоровленя детей, молодежи, развитие физической культуры и спорта в Советском районе Курской области"</t>
  </si>
  <si>
    <t xml:space="preserve">08 0 00 00000</t>
  </si>
  <si>
    <t xml:space="preserve">Подпрограмма "Повышение  эффективности реализации молодежной политики" муниципальной программы Советского  района Курской области   "Повышение эффективности работы с молодежью, организация отдыха и оздоровленя детей, молодежи, развитие физической культуры и спорта в Советском районе Курской области"</t>
  </si>
  <si>
    <t xml:space="preserve">08 2 00 00000</t>
  </si>
  <si>
    <t xml:space="preserve">Основное мероприятие "Формирование условий для гражданско-патриотического, нравственного и физического воспитания молодежи.Поддержка талантливой молодежи.Создание условий для вовлечения молодежи в активную общественную деятельность. Профилактика асоциальных явлений в молодежной среде, поддержка детей,подростков и молодежи, находящихся в трудной жизненной ситуации.Вовлечение молодежи в социальную практику"</t>
  </si>
  <si>
    <t xml:space="preserve">08 2 01 00000</t>
  </si>
  <si>
    <t xml:space="preserve">Реализация мероприятий в сфере молодёжной политики</t>
  </si>
  <si>
    <t xml:space="preserve">08 2 01 С1414</t>
  </si>
  <si>
    <t xml:space="preserve">Подпрограмма "Реализация муниципальной политики в сфере физической культуры и спорта" муниципальной программы Советского района Курской области "Повышение эффективности работы с  молодёжью, организация отдыха  и  оздоровления детей, молодёжи, развитие физической культуры и спорта в Советском районе Курской области"</t>
  </si>
  <si>
    <t xml:space="preserve">08 3 00 00000</t>
  </si>
  <si>
    <t xml:space="preserve">Основное мероприятие "Физическое воспитание,обеспечение организации проведения физкультурных мероприятий и спортивных мероприятий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Участие сборных команд Советского района в областных и межрегиональных соревнованиях по видам спорта"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и развития спортивного резерва</t>
  </si>
  <si>
    <t xml:space="preserve">08 3 02 С1407</t>
  </si>
  <si>
    <t xml:space="preserve">Подпрограмма "Оздоровление и отдых детей" муниципальной программы Советского района Курской области  "Повышение эффективности работы с  молодёжью, организация отдыха  и  оздоровления детей, молодёжи, развитие физической культуры и спорта в Советском районе Курской области"</t>
  </si>
  <si>
    <t xml:space="preserve">08 4 00 00000</t>
  </si>
  <si>
    <t xml:space="preserve">Основное мероприятие "Софинансирование расходных обязательств местных бюджетов на организацию в каникулярное время отдыха детей в оздоровительных лагерях и оплату набора продуктов для двухразового питания в лагерях с дневным пребыванием "</t>
  </si>
  <si>
    <t xml:space="preserve">08 4 01 00000</t>
  </si>
  <si>
    <t xml:space="preserve">Предоставление субсидий из областного бюджета бюджетам муниципальных образований на со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08 4 01 13540</t>
  </si>
  <si>
    <t xml:space="preserve">Мероприятия,связанные с организацией отдыха детей в каникулярное время</t>
  </si>
  <si>
    <t xml:space="preserve">08 4 01 S3540</t>
  </si>
  <si>
    <t xml:space="preserve">Основное мероприятие "Доставка организационных  групп детей,находящихся в трудной  жизненной ситуации в оздоровительные лагеря"</t>
  </si>
  <si>
    <t xml:space="preserve">08 4 02 00000</t>
  </si>
  <si>
    <t xml:space="preserve">Развитие системы оздоровления и отдыха детей</t>
  </si>
  <si>
    <t xml:space="preserve">08 4 02 С1458</t>
  </si>
  <si>
    <t xml:space="preserve">Основное мероприятие "Организация лагерей труда и отдыха на базе учреждений образования Советского района"</t>
  </si>
  <si>
    <t xml:space="preserve">08 4 05 00000</t>
  </si>
  <si>
    <t xml:space="preserve">08 4 05 С1458</t>
  </si>
  <si>
    <t xml:space="preserve">Муниципальная программа Советского района Курской области "Развитие муниципальной службы в Советском районе Курской области"</t>
  </si>
  <si>
    <t xml:space="preserve">09 0 00 00000</t>
  </si>
  <si>
    <t xml:space="preserve">Подпрограмма "Реализация мероприятий, направленных на  развитие муниципальной службы в Советском районе " муниципальной программы Советского района Курской области "Развитие муниципальной службы в Советском районе Курской области"</t>
  </si>
  <si>
    <t xml:space="preserve">09 1 00 00000</t>
  </si>
  <si>
    <t xml:space="preserve">Основное мероприятие "Повышение квалификации муниципальных служащих"</t>
  </si>
  <si>
    <t xml:space="preserve">09 1 01 00000</t>
  </si>
  <si>
    <t xml:space="preserve">Мероприятия, направленные на  развитие муниципальной службы</t>
  </si>
  <si>
    <t xml:space="preserve">09 1 01 С1437</t>
  </si>
  <si>
    <t xml:space="preserve">Основное мероприятие "Обеспечение материально-техническими ресурсами и информационно-коммуникационное сопровождение рабочих мест муниципальных служащих Советского района Курской области"</t>
  </si>
  <si>
    <t xml:space="preserve">09 1 04 00000</t>
  </si>
  <si>
    <t xml:space="preserve">09 1 04 С1437</t>
  </si>
  <si>
    <t xml:space="preserve">Муниципальная программа Советского района Курской области "Сохранение и развитие архивного дела в  Советском районе Курской области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Советского района Курской области "Сохранение и развитие архивного дела в Советском районе Курской области"</t>
  </si>
  <si>
    <t xml:space="preserve">10 2 00 00000</t>
  </si>
  <si>
    <r>
      <rPr>
        <sz val="9"/>
        <rFont val="Times New Roman"/>
        <family val="1"/>
        <charset val="204"/>
      </rPr>
      <t xml:space="preserve">Основное мероприятие "Обеспечение реализации муниципальной программы Советского района Курской области "Сохранение и развитие архивного дела в Советском районе Курской области</t>
    </r>
    <r>
      <rPr>
        <b val="true"/>
        <sz val="9"/>
        <rFont val="Times New Roman"/>
        <family val="1"/>
        <charset val="204"/>
      </rPr>
      <t xml:space="preserve">"</t>
    </r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10 2 01 С1402</t>
  </si>
  <si>
    <t xml:space="preserve">Муниципальная программа Советского района Курской области "Развитие транспортной системы,обеспечение перевозки пассажиров в Советском районе Курской области и безопасности дорожного движения"</t>
  </si>
  <si>
    <t xml:space="preserve">11 0 00 00000</t>
  </si>
  <si>
    <t xml:space="preserve">Подпрограмма "Развитие сети автомобильных дорог в Советском районе  Курской области" муниципальной программы Советского района Курской области "Развитие транспортной системы, обеспечение перевозки пассажиров в Советском районе Курской области и безопасности дорожного движения"</t>
  </si>
  <si>
    <t xml:space="preserve">11 2 00 00000</t>
  </si>
  <si>
    <t xml:space="preserve">Основное мероприятие "Содержание и ремонт автомобильных дорог общего пользования местного значения"</t>
  </si>
  <si>
    <t xml:space="preserve">11 2 01 00000</t>
  </si>
  <si>
    <t xml:space="preserve">Реализация мероприятий, направленных на проектирование, строительство, реконструкцию, 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 2 01 S337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2 01 S339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9Д101</t>
  </si>
  <si>
    <t xml:space="preserve">Иные межбюджетные трансферты на осуществление полномочий по капитальному ремонту, ремонту и содержанию автомобильных дорог общего пользования местного значения</t>
  </si>
  <si>
    <t xml:space="preserve">11 2 01 П1424</t>
  </si>
  <si>
    <t xml:space="preserve">Межбюджетные трансферты</t>
  </si>
  <si>
    <t xml:space="preserve">500</t>
  </si>
  <si>
    <t xml:space="preserve">Основное мероприятие "Строительство автомобильных дорог общего пользования местного значения"</t>
  </si>
  <si>
    <t xml:space="preserve">11 2 02 00000</t>
  </si>
  <si>
    <t xml:space="preserve">Проектирование, строительство, реконструкция, капитальный ремонт и ремонт 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 2 02 13370</t>
  </si>
  <si>
    <t xml:space="preserve">11 2 02 S3370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2  02 13390</t>
  </si>
  <si>
    <t xml:space="preserve">11 2 02 S3390</t>
  </si>
  <si>
    <t xml:space="preserve">Проектирование, строительство (реконструкция) автомобильных дорог общего пользования местного значения</t>
  </si>
  <si>
    <t xml:space="preserve">11 2 02 9Д102</t>
  </si>
  <si>
    <t xml:space="preserve">Подпрограмма "Развитие пассажирских перевозок в Советском районе Курской области" муниципальной программы Советкого района Курской области "Развитие транспортной системы,обеспечение перевозки пассажиров в Советском районе Курской области и безопасности дорожного движения "</t>
  </si>
  <si>
    <t xml:space="preserve">11 3 00 00000</t>
  </si>
  <si>
    <t xml:space="preserve">Основное мероприятие "Содействие развитию пассажирских перевозок Советского района"</t>
  </si>
  <si>
    <t xml:space="preserve">11 3 01 00000</t>
  </si>
  <si>
    <t xml:space="preserve">Отдельные мероприятия по другим видам транспорта</t>
  </si>
  <si>
    <t xml:space="preserve">11 3 01 С1426</t>
  </si>
  <si>
    <t xml:space="preserve">11 3 01 С 1426</t>
  </si>
  <si>
    <t xml:space="preserve">Подпрограмма "Повышение безопасности дорожного движения, формирование законопослушного поведения участников дорожного движения на территории Советского района Курской области" муниципальной программы Советского района Курской области "Развитие транспортной системы,обеспечение перевозки пассажиров в Советском районе Курской области и безопасности дорожного движения"</t>
  </si>
  <si>
    <t xml:space="preserve">11 4 00 00000</t>
  </si>
  <si>
    <t xml:space="preserve">Основное мероприятие "Повышение правового сознания и предупреждение опасного поведения участников дорожного движения совершенствование организации дорожного движения, приобретение и установка дорожных знаков"</t>
  </si>
  <si>
    <t xml:space="preserve">11 4 01 00000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Основное мероприятие "Разработка проектов организации дорожного движения на автомобильных дорогах местного значения"</t>
  </si>
  <si>
    <t xml:space="preserve">11 4 02 00000</t>
  </si>
  <si>
    <t xml:space="preserve">11 4 02 С1459</t>
  </si>
  <si>
    <t xml:space="preserve">Муниципальная программа Советского района Курской области "Профилактика правонарушений в Советском районе Курской области"</t>
  </si>
  <si>
    <t xml:space="preserve">12 0 00 00000</t>
  </si>
  <si>
    <t xml:space="preserve">Подпрограмма "Управление муниципальной программой и обеспечение условий реализации" муниципальной программы Советского района Курской области "Профилактика правонарушений в Советском районе Курской области"</t>
  </si>
  <si>
    <t xml:space="preserve">12 1 00 00000</t>
  </si>
  <si>
    <t xml:space="preserve">Основное мероприятие "Обеспечение деятельности комиссии по делам несовершеннолетних и защите их прав Советского района"</t>
  </si>
  <si>
    <t xml:space="preserve">12 1 01 00000</t>
  </si>
  <si>
    <t xml:space="preserve">Осуществление отдельных государственных полномочий по созданию и обеспечению  деятельности комиссий по делам несовершеннолетних и защите их прав</t>
  </si>
  <si>
    <t xml:space="preserve">12 1 01 13180</t>
  </si>
  <si>
    <t xml:space="preserve">12 1 01 С1402</t>
  </si>
  <si>
    <t xml:space="preserve">Подпрограмма "Обеспечение правопорядка на территории Советского района Курской области" муниципальной программы Советского района Курской области "Профилактика правонарушений в Советском районе Курской области"</t>
  </si>
  <si>
    <t xml:space="preserve">12 2 00 00000</t>
  </si>
  <si>
    <t xml:space="preserve">Основное мероприятие "Предоставление из бюджета муниципального района "Советский район" Курской области финансовых средств по внедрению аппаратно-программных комплексов "Безопасный город" в целях снижения уровня правонарушений в жилом секторе, на улицах , в общественных местах"</t>
  </si>
  <si>
    <t xml:space="preserve">12 2 06 00000</t>
  </si>
  <si>
    <t xml:space="preserve">Реализация мероприятий направленных на обеспечение правопорядка на территории муниципального образования </t>
  </si>
  <si>
    <t xml:space="preserve">12 2 06 С1435</t>
  </si>
  <si>
    <t xml:space="preserve">Основное мероприятие "Организация системы  раннего выявления потребителей наркотиков в детско-подростковой и молодежной среде, среди водителей, управляющих транспортными средствами, лиц, занятых  на техногенных производствах и охранной деятельностью"</t>
  </si>
  <si>
    <t xml:space="preserve">12 2 18 00000</t>
  </si>
  <si>
    <t xml:space="preserve">12 2 18 С1435</t>
  </si>
  <si>
    <t xml:space="preserve">Муниципальная программа Советского района Курской области "Защита населения и территории Советского района Курской области 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Советском районе Курской области" муниципальной программы Советского района Курской области "Защита населения и территории Советского района Курской области от чрезвычайных ситуаций, обеспечение пожарной безопасности и безопасности людей на водных объектах"</t>
  </si>
  <si>
    <t xml:space="preserve">13 2 00 00000</t>
  </si>
  <si>
    <t xml:space="preserve">Основное мероприятие "Совершенствование обьединенный системы оперативно-диспетчерского управления в чрезвычайных ситуациях Советского района Курской области для обеспечения эффективной деятельности Администрации Советского района, как ответственного исполнителя муниципальной программы  Советского района Курской области "Защита населения и территории Советского района Курской области от чрезвычайных ситуаций, обеспечение пожарной безопасности  и безопасности людей на водных объектах" </t>
  </si>
  <si>
    <t xml:space="preserve">13 2 01 00000</t>
  </si>
  <si>
    <t xml:space="preserve">13 2 01 С1401</t>
  </si>
  <si>
    <t xml:space="preserve">Основное мероприятие "Совершенствование мероприятий по предупреждению и ликвидации ЧС, защита населения и территории от возможных ЧС, в мирное и военное время"</t>
  </si>
  <si>
    <t xml:space="preserve">13 2 03 00000</t>
  </si>
  <si>
    <t xml:space="preserve">Отдельные мероприятия в области гражданской обороны, защита населения и территории от чрезвычайных ситуаций, безопасности людей на водных объектах</t>
  </si>
  <si>
    <t xml:space="preserve">13 2 03 С1460</t>
  </si>
  <si>
    <t xml:space="preserve">Подпрограмма "Построение и развитие аппаратно-программного комплекса "Безопасный город" на территории Советского района Курской области"</t>
  </si>
  <si>
    <t xml:space="preserve">13 3 00 00000</t>
  </si>
  <si>
    <t xml:space="preserve">Основное мероприятие "Построение и развертывание АПК "Безопасный город" на территории муниципального образования "Советский район" Курской области"</t>
  </si>
  <si>
    <t xml:space="preserve">13 3 04 00000</t>
  </si>
  <si>
    <t xml:space="preserve">13 3 04 С1460</t>
  </si>
  <si>
    <t xml:space="preserve">Муниципальная программа Совет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я устойчивости бюджетов Советского района Курской области"</t>
  </si>
  <si>
    <t xml:space="preserve">14 0 00 00000</t>
  </si>
  <si>
    <t xml:space="preserve">Подпрограмма "Эффективная система межбюджетных отношений в Советском районе" муниципальной программы Советс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я устойчивости бюджетов Советского района Курской области"</t>
  </si>
  <si>
    <t xml:space="preserve">14 2 00 00000</t>
  </si>
  <si>
    <t xml:space="preserve">Основное мероприятие "Выравнивание бюджетной обеспеченности муниципальных образований Советского района"</t>
  </si>
  <si>
    <t xml:space="preserve">14 2 02 00000</t>
  </si>
  <si>
    <t xml:space="preserve">Осуществление отдельных государственных полномочий по расчёту и предоставлению дотаций на выравнивание бюджетной обеспеченности городских и сельских поселений</t>
  </si>
  <si>
    <t xml:space="preserve">14 2 02 13450</t>
  </si>
  <si>
    <t xml:space="preserve">Подпрограмма "Обеспечение  реализации  муниципальной программы Совет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я устойчивости бюджетов Советского района Курской области"</t>
  </si>
  <si>
    <t xml:space="preserve">14 3 00 00000</t>
  </si>
  <si>
    <t xml:space="preserve">Основное мероприятие "Обеспечение деятельности и выполнение функций управления финансов Администрации Советского района Курской области по осуществлению политики в области регулирования бюджетных правоотношений на территории Советского района"</t>
  </si>
  <si>
    <t xml:space="preserve">14 3 01 00000</t>
  </si>
  <si>
    <t xml:space="preserve">14 3 01 С1402</t>
  </si>
  <si>
    <t xml:space="preserve">Муниципальная программа Советского района Курской области "Развитие экономики Советского района Курской области"</t>
  </si>
  <si>
    <t xml:space="preserve">15 0 00 00000</t>
  </si>
  <si>
    <t xml:space="preserve">Подпрограмма "Содействие развитию малого и среднего предпринимательства в Советском районе Курской области" муниципальной программы Советсого района Курской области "Развитие экономики Советского района Курской области"</t>
  </si>
  <si>
    <t xml:space="preserve">15 2 00 00000</t>
  </si>
  <si>
    <t xml:space="preserve">Основное мероприятие "Формирование положительного имиджа предпринимательства, развитие делового сотрудничества бизнеса и власти "</t>
  </si>
  <si>
    <t xml:space="preserve">15 2 05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5 С1405</t>
  </si>
  <si>
    <t xml:space="preserve">Муниципальная программа Советского района Курской области "Содействие занятости населения Советского района Курской области"</t>
  </si>
  <si>
    <t xml:space="preserve">17 0 00 00000</t>
  </si>
  <si>
    <t xml:space="preserve">Подпрограмма "Содействие временной занятости отдельных категорий граждан" муниципальной программы Советского района Курской области "Содействие занятости населения Советского района Курской области"</t>
  </si>
  <si>
    <t xml:space="preserve">17 1 00 00000</t>
  </si>
  <si>
    <t xml:space="preserve">Основное мероприятие "Организация временного трудоустройства несовершеннолетних граждан в возрасте от 14 до 18 лет"</t>
  </si>
  <si>
    <t xml:space="preserve">17 1 04 00000</t>
  </si>
  <si>
    <t xml:space="preserve">Развитие рынка труда, повышение эффективности занятости населения  </t>
  </si>
  <si>
    <t xml:space="preserve">17 1 04 С1436</t>
  </si>
  <si>
    <t xml:space="preserve">Подпрограмма "Развитие институтов рынка труда" муниципальной программы Советского района Курской области "Содействие занятости населения Советского района Курской области"</t>
  </si>
  <si>
    <t xml:space="preserve">17 2 00 00000</t>
  </si>
  <si>
    <t xml:space="preserve">Основное мероприятие "Финансовое обеспечение отдельных полномочий Курской области в сфере трудовых отношений , переданных для осуществления органами местного самоуправления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деятельности и выполнение функций органов местного самоуправления </t>
  </si>
  <si>
    <t xml:space="preserve">17 2 01 С1402</t>
  </si>
  <si>
    <t xml:space="preserve">Муниципальная программа Советского района Курской области "Градостроительство и инвестиционная деятельность в Советском районе Курской области"</t>
  </si>
  <si>
    <t xml:space="preserve">18 0 00 00000</t>
  </si>
  <si>
    <t xml:space="preserve">Подпрограмма "Реализация мероприятий, направленных на совершенствование градостроительной деятельности в Советском районе Курской" муниципальной программы Советского района Курской области "Градостроительство и инвестиционная деятельность в Советском районе Курской области"</t>
  </si>
  <si>
    <t xml:space="preserve">18 1 00 00000</t>
  </si>
  <si>
    <t xml:space="preserve">Основное мероприятие "Создание проектной документации планировочно-пространственной организациии территории муниципального района "Советский район" с учетом социально-экономического развития района во взаимосвязи с природными условиями, интересами населения и субъектов предпринимательства "</t>
  </si>
  <si>
    <t xml:space="preserve">18 1 01 00000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18 1 01 13600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18 1 01 S3600</t>
  </si>
  <si>
    <t xml:space="preserve">Муниципальная программа Советского района Курской области "Противодействие экстремизму и терроризму  в Советском районе Курской области"</t>
  </si>
  <si>
    <t xml:space="preserve">21 0 00 00000</t>
  </si>
  <si>
    <t xml:space="preserve">Подпрограмма "Реализация мероприятий, направленных на совершенствование системы противодействия экстремизму и терроризму в Советском районе Курской области" муниципальной программы Советского района Курской области "Противодействие экстремизму и терроризму в Советском районе Курской области"</t>
  </si>
  <si>
    <t xml:space="preserve">21 1 00 00000</t>
  </si>
  <si>
    <t xml:space="preserve">Основное мероприятие "Профилактика экстремизма, терроризма и минимизация последствий их проявлений"</t>
  </si>
  <si>
    <t xml:space="preserve">21 1 01 00000</t>
  </si>
  <si>
    <t xml:space="preserve">21 1 01 С1435</t>
  </si>
  <si>
    <t xml:space="preserve">Непрограммные расходы</t>
  </si>
  <si>
    <t xml:space="preserve">Обеспечение функционирования Главы  муниципального образования Советского района</t>
  </si>
  <si>
    <t xml:space="preserve">71 0 00 00000</t>
  </si>
  <si>
    <t xml:space="preserve">Глава  муниципального образования</t>
  </si>
  <si>
    <t xml:space="preserve">71 1 00 00000</t>
  </si>
  <si>
    <t xml:space="preserve">71 1 00 С1402</t>
  </si>
  <si>
    <t xml:space="preserve">Обеспечение функционирования местных администраций</t>
  </si>
  <si>
    <t xml:space="preserve">73 0 00 00000</t>
  </si>
  <si>
    <t xml:space="preserve">73 1 00 С1402</t>
  </si>
  <si>
    <t xml:space="preserve">Свубвенции местным бюджетам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3 1 00 12712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Аппарат Представительного Собрания Советского района Курской области</t>
  </si>
  <si>
    <t xml:space="preserve">75 3 00 00000</t>
  </si>
  <si>
    <t xml:space="preserve">75 3 00 С1402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Закупка товаров, работ и услуг для  обеспечения государственных (муниципальных) нужд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77 2 00 С1401</t>
  </si>
  <si>
    <t xml:space="preserve">77 2 00 С1402</t>
  </si>
  <si>
    <t xml:space="preserve">Реализация мероприятий по распространению официальной информации </t>
  </si>
  <si>
    <t xml:space="preserve">77 2 00 С1439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Осуществление переданных полномочий в сфере внешнего и внутреннего муниципального финансового контроля</t>
  </si>
  <si>
    <t xml:space="preserve">77 2 00 П1484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        </t>
  </si>
  <si>
    <t xml:space="preserve">77 3 00 С1441</t>
  </si>
  <si>
    <t xml:space="preserve">Резервные фонды органов местного самоуправления</t>
  </si>
  <si>
    <t xml:space="preserve">78 0 00 00000</t>
  </si>
  <si>
    <t xml:space="preserve">Резервные фонды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Расходы на обеспечение деятельности (оказание услуг) муниципальных казенных учреждений не вошедшие в программные мероприятия</t>
  </si>
  <si>
    <t xml:space="preserve">79 1 00 00000</t>
  </si>
  <si>
    <t xml:space="preserve">79 1 00 С1401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79 1 00 13120</t>
  </si>
  <si>
    <t xml:space="preserve">Осуществление функций по ведению бюджетного (бухгалтерского) учета и формирование бюджетной (бухгалтерской) отчетности</t>
  </si>
  <si>
    <t xml:space="preserve">79 1 00 П14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@"/>
    <numFmt numFmtId="168" formatCode="#,##0.00"/>
    <numFmt numFmtId="169" formatCode="0.00"/>
    <numFmt numFmtId="170" formatCode="#,##0.0"/>
    <numFmt numFmtId="171" formatCode="#,##0.00&quot;р.&quot;"/>
  </numFmts>
  <fonts count="21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риложение 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43"/>
  <sheetViews>
    <sheetView showFormulas="false" showGridLines="true" showRowColHeaders="true" showZeros="true" rightToLeft="false" tabSelected="true" showOutlineSymbols="true" defaultGridColor="true" view="pageBreakPreview" topLeftCell="C1" colorId="64" zoomScale="110" zoomScaleNormal="112" zoomScalePageLayoutView="110" workbookViewId="0">
      <selection pane="topLeft" activeCell="H8" activeCellId="0" sqref="H8"/>
    </sheetView>
  </sheetViews>
  <sheetFormatPr defaultColWidth="8.8828125" defaultRowHeight="15.75" zeroHeight="false" outlineLevelRow="0" outlineLevelCol="0"/>
  <cols>
    <col collapsed="false" customWidth="true" hidden="true" outlineLevel="0" max="1" min="1" style="1" width="4.55"/>
    <col collapsed="false" customWidth="true" hidden="true" outlineLevel="0" max="2" min="2" style="1" width="92.55"/>
    <col collapsed="false" customWidth="true" hidden="false" outlineLevel="0" max="3" min="3" style="2" width="60.21"/>
    <col collapsed="false" customWidth="true" hidden="false" outlineLevel="0" max="4" min="4" style="2" width="11.44"/>
    <col collapsed="false" customWidth="true" hidden="false" outlineLevel="0" max="5" min="5" style="3" width="7.55"/>
    <col collapsed="false" customWidth="true" hidden="true" outlineLevel="0" max="6" min="6" style="4" width="12.88"/>
    <col collapsed="false" customWidth="true" hidden="true" outlineLevel="0" max="7" min="7" style="4" width="13.44"/>
    <col collapsed="false" customWidth="true" hidden="false" outlineLevel="0" max="8" min="8" style="4" width="10.55"/>
    <col collapsed="false" customWidth="true" hidden="false" outlineLevel="0" max="9" min="9" style="5" width="22.32"/>
    <col collapsed="false" customWidth="true" hidden="false" outlineLevel="0" max="10" min="10" style="5" width="13.99"/>
    <col collapsed="false" customWidth="true" hidden="false" outlineLevel="0" max="12" min="11" style="5" width="10.99"/>
    <col collapsed="false" customWidth="false" hidden="false" outlineLevel="0" max="70" min="13" style="5" width="8.88"/>
    <col collapsed="false" customWidth="false" hidden="false" outlineLevel="0" max="257" min="71" style="1" width="8.88"/>
  </cols>
  <sheetData>
    <row r="1" customFormat="false" ht="15.75" hidden="false" customHeight="false" outlineLevel="0" collapsed="false">
      <c r="C1" s="6"/>
      <c r="D1" s="6"/>
      <c r="E1" s="7"/>
    </row>
    <row r="2" customFormat="false" ht="18.75" hidden="false" customHeight="true" outlineLevel="0" collapsed="false">
      <c r="C2" s="8" t="s">
        <v>0</v>
      </c>
      <c r="D2" s="8"/>
      <c r="E2" s="8"/>
      <c r="F2" s="8"/>
      <c r="G2" s="8"/>
      <c r="H2" s="8"/>
    </row>
    <row r="3" customFormat="false" ht="18.7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17.25" hidden="false" customHeight="true" outlineLevel="0" collapsed="false">
      <c r="C4" s="8" t="s">
        <v>2</v>
      </c>
      <c r="D4" s="8"/>
      <c r="E4" s="8"/>
      <c r="F4" s="8"/>
      <c r="G4" s="8"/>
      <c r="H4" s="8"/>
    </row>
    <row r="5" customFormat="false" ht="15" hidden="true" customHeight="true" outlineLevel="0" collapsed="false">
      <c r="C5" s="9"/>
      <c r="D5" s="8"/>
      <c r="E5" s="8"/>
      <c r="F5" s="8"/>
      <c r="G5" s="8"/>
      <c r="H5" s="8"/>
    </row>
    <row r="6" customFormat="false" ht="0.75" hidden="false" customHeight="true" outlineLevel="0" collapsed="false">
      <c r="C6" s="8"/>
      <c r="D6" s="8"/>
      <c r="E6" s="8"/>
      <c r="F6" s="8"/>
      <c r="G6" s="8"/>
      <c r="H6" s="8"/>
    </row>
    <row r="7" customFormat="false" ht="15.75" hidden="true" customHeight="false" outlineLevel="0" collapsed="false"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C8" s="10"/>
      <c r="D8" s="10"/>
      <c r="E8" s="9"/>
      <c r="F8" s="9"/>
      <c r="G8" s="9"/>
      <c r="H8" s="9" t="s">
        <v>3</v>
      </c>
    </row>
    <row r="9" customFormat="false" ht="15.75" hidden="false" customHeight="true" outlineLevel="0" collapsed="false">
      <c r="C9" s="11"/>
      <c r="D9" s="11"/>
      <c r="E9" s="11"/>
      <c r="F9" s="11"/>
      <c r="G9" s="11"/>
      <c r="H9" s="11"/>
    </row>
    <row r="10" customFormat="false" ht="14.25" hidden="false" customHeight="true" outlineLevel="0" collapsed="false">
      <c r="C10" s="12"/>
      <c r="D10" s="12"/>
      <c r="E10" s="13"/>
      <c r="F10" s="13"/>
      <c r="G10" s="13"/>
      <c r="H10" s="13"/>
    </row>
    <row r="11" customFormat="false" ht="15.75" hidden="false" customHeight="true" outlineLevel="0" collapsed="false">
      <c r="C11" s="14" t="s">
        <v>4</v>
      </c>
      <c r="D11" s="14"/>
      <c r="E11" s="14"/>
      <c r="F11" s="14"/>
      <c r="G11" s="14"/>
      <c r="H11" s="14"/>
    </row>
    <row r="12" customFormat="false" ht="17.25" hidden="false" customHeight="true" outlineLevel="0" collapsed="false">
      <c r="C12" s="14"/>
      <c r="D12" s="14"/>
      <c r="E12" s="14"/>
      <c r="F12" s="14"/>
      <c r="G12" s="14"/>
      <c r="H12" s="14"/>
    </row>
    <row r="13" customFormat="false" ht="18" hidden="false" customHeight="true" outlineLevel="0" collapsed="false">
      <c r="C13" s="14"/>
      <c r="D13" s="14"/>
      <c r="E13" s="14"/>
      <c r="F13" s="14"/>
      <c r="G13" s="14"/>
      <c r="H13" s="14"/>
    </row>
    <row r="14" customFormat="false" ht="14.25" hidden="false" customHeight="true" outlineLevel="0" collapsed="false">
      <c r="C14" s="14"/>
      <c r="D14" s="14"/>
      <c r="E14" s="14"/>
      <c r="F14" s="14"/>
      <c r="G14" s="14"/>
      <c r="H14" s="14"/>
    </row>
    <row r="15" customFormat="false" ht="14.25" hidden="true" customHeight="true" outlineLevel="0" collapsed="false">
      <c r="C15" s="14"/>
      <c r="D15" s="14"/>
      <c r="E15" s="14"/>
      <c r="F15" s="14"/>
      <c r="G15" s="14"/>
      <c r="H15" s="14"/>
    </row>
    <row r="16" customFormat="false" ht="6" hidden="false" customHeight="true" outlineLevel="0" collapsed="false">
      <c r="C16" s="15"/>
      <c r="D16" s="15"/>
      <c r="E16" s="15"/>
      <c r="F16" s="15"/>
      <c r="G16" s="15"/>
      <c r="H16" s="15"/>
    </row>
    <row r="17" customFormat="false" ht="15.75" hidden="true" customHeight="true" outlineLevel="0" collapsed="false">
      <c r="C17" s="12"/>
      <c r="D17" s="12"/>
      <c r="E17" s="16"/>
      <c r="F17" s="16"/>
      <c r="G17" s="17"/>
      <c r="H17" s="18" t="s">
        <v>5</v>
      </c>
    </row>
    <row r="18" s="19" customFormat="true" ht="47.25" hidden="false" customHeight="true" outlineLevel="0" collapsed="false">
      <c r="C18" s="20" t="s">
        <v>6</v>
      </c>
      <c r="D18" s="20" t="s">
        <v>7</v>
      </c>
      <c r="E18" s="20" t="s">
        <v>8</v>
      </c>
      <c r="F18" s="21" t="s">
        <v>9</v>
      </c>
      <c r="G18" s="21" t="s">
        <v>10</v>
      </c>
      <c r="H18" s="21" t="s">
        <v>11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</row>
    <row r="19" s="19" customFormat="true" ht="15.75" hidden="false" customHeight="false" outlineLevel="0" collapsed="false">
      <c r="C19" s="23" t="n">
        <v>1</v>
      </c>
      <c r="D19" s="23" t="n">
        <v>2</v>
      </c>
      <c r="E19" s="23" t="n">
        <v>3</v>
      </c>
      <c r="F19" s="24"/>
      <c r="G19" s="24"/>
      <c r="H19" s="23" t="n">
        <v>4</v>
      </c>
      <c r="I19" s="22"/>
      <c r="J19" s="25"/>
      <c r="K19" s="25"/>
      <c r="L19" s="25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</row>
    <row r="20" s="26" customFormat="true" ht="15.75" hidden="false" customHeight="false" outlineLevel="0" collapsed="false">
      <c r="A20" s="26" t="e">
        <f aca="false">IF(#REF!=0,1,0)</f>
        <v>#REF!</v>
      </c>
      <c r="B20" s="26" t="e">
        <f aca="false">IF(F20=#REF!,"0","нет")</f>
        <v>#REF!</v>
      </c>
      <c r="C20" s="27" t="s">
        <v>12</v>
      </c>
      <c r="D20" s="28"/>
      <c r="E20" s="29"/>
      <c r="F20" s="30"/>
      <c r="G20" s="30"/>
      <c r="H20" s="30" t="n">
        <f aca="false">H21+H389</f>
        <v>719690304.8</v>
      </c>
      <c r="I20" s="31"/>
      <c r="J20" s="3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</row>
    <row r="21" s="26" customFormat="true" ht="15.75" hidden="false" customHeight="false" outlineLevel="0" collapsed="false">
      <c r="C21" s="27" t="s">
        <v>13</v>
      </c>
      <c r="D21" s="28"/>
      <c r="E21" s="29"/>
      <c r="F21" s="30"/>
      <c r="G21" s="30"/>
      <c r="H21" s="30" t="n">
        <f aca="false">H22+H79+H114+H221+H230+H235+H243+H270+H278+H285+H320+H334+H348+H359+H364+H375+H384</f>
        <v>670134424.8</v>
      </c>
      <c r="I21" s="31"/>
      <c r="J21" s="3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</row>
    <row r="22" s="37" customFormat="true" ht="30.75" hidden="false" customHeight="true" outlineLevel="0" collapsed="false">
      <c r="A22" s="33"/>
      <c r="B22" s="33"/>
      <c r="C22" s="34" t="s">
        <v>14</v>
      </c>
      <c r="D22" s="29" t="s">
        <v>15</v>
      </c>
      <c r="E22" s="29" t="s">
        <v>16</v>
      </c>
      <c r="F22" s="30" t="e">
        <f aca="false">#REF!</f>
        <v>#REF!</v>
      </c>
      <c r="G22" s="30" t="e">
        <f aca="false">#REF!</f>
        <v>#REF!</v>
      </c>
      <c r="H22" s="35" t="n">
        <f aca="false">H23+H53+H73</f>
        <v>85937187</v>
      </c>
      <c r="I22" s="5"/>
      <c r="J22" s="36"/>
      <c r="K22" s="36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</row>
    <row r="23" s="37" customFormat="true" ht="27.75" hidden="false" customHeight="true" outlineLevel="0" collapsed="false">
      <c r="A23" s="33"/>
      <c r="B23" s="33"/>
      <c r="C23" s="38" t="s">
        <v>17</v>
      </c>
      <c r="D23" s="39" t="s">
        <v>18</v>
      </c>
      <c r="E23" s="39" t="s">
        <v>16</v>
      </c>
      <c r="F23" s="40"/>
      <c r="G23" s="40"/>
      <c r="H23" s="41" t="n">
        <f aca="false">H24+H48</f>
        <v>62815150.59</v>
      </c>
      <c r="I23" s="36"/>
      <c r="J23" s="36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</row>
    <row r="24" s="37" customFormat="true" ht="29.25" hidden="false" customHeight="true" outlineLevel="0" collapsed="false">
      <c r="A24" s="33"/>
      <c r="B24" s="33"/>
      <c r="C24" s="42" t="s">
        <v>19</v>
      </c>
      <c r="D24" s="43" t="s">
        <v>20</v>
      </c>
      <c r="E24" s="43" t="s">
        <v>16</v>
      </c>
      <c r="F24" s="30"/>
      <c r="G24" s="30"/>
      <c r="H24" s="44" t="n">
        <f aca="false">H25+H28+H30+H32+H36+H41+H46</f>
        <v>62815150.59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</row>
    <row r="25" s="37" customFormat="true" ht="39" hidden="false" customHeight="true" outlineLevel="0" collapsed="false">
      <c r="A25" s="33"/>
      <c r="B25" s="33"/>
      <c r="C25" s="42" t="s">
        <v>21</v>
      </c>
      <c r="D25" s="43" t="s">
        <v>22</v>
      </c>
      <c r="E25" s="43" t="s">
        <v>16</v>
      </c>
      <c r="F25" s="30"/>
      <c r="G25" s="30"/>
      <c r="H25" s="44" t="n">
        <f aca="false">H26+H27</f>
        <v>2617573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</row>
    <row r="26" s="37" customFormat="true" ht="42.75" hidden="false" customHeight="true" outlineLevel="0" collapsed="false">
      <c r="A26" s="33"/>
      <c r="B26" s="33"/>
      <c r="C26" s="42" t="s">
        <v>23</v>
      </c>
      <c r="D26" s="43" t="s">
        <v>22</v>
      </c>
      <c r="E26" s="43" t="s">
        <v>24</v>
      </c>
      <c r="F26" s="30"/>
      <c r="G26" s="30"/>
      <c r="H26" s="44" t="n">
        <v>2116523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</row>
    <row r="27" s="37" customFormat="true" ht="18.75" hidden="false" customHeight="true" outlineLevel="0" collapsed="false">
      <c r="A27" s="33"/>
      <c r="B27" s="33"/>
      <c r="C27" s="42" t="s">
        <v>25</v>
      </c>
      <c r="D27" s="43" t="s">
        <v>22</v>
      </c>
      <c r="E27" s="43" t="s">
        <v>26</v>
      </c>
      <c r="F27" s="30"/>
      <c r="G27" s="30"/>
      <c r="H27" s="44" t="n">
        <v>501050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</row>
    <row r="28" s="37" customFormat="true" ht="29.25" hidden="false" customHeight="true" outlineLevel="0" collapsed="false">
      <c r="A28" s="33"/>
      <c r="B28" s="33"/>
      <c r="C28" s="42" t="s">
        <v>27</v>
      </c>
      <c r="D28" s="43" t="s">
        <v>28</v>
      </c>
      <c r="E28" s="43" t="s">
        <v>16</v>
      </c>
      <c r="F28" s="30"/>
      <c r="G28" s="30"/>
      <c r="H28" s="44" t="n">
        <f aca="false">H29</f>
        <v>9284507.59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</row>
    <row r="29" s="37" customFormat="true" ht="39.75" hidden="false" customHeight="true" outlineLevel="0" collapsed="false">
      <c r="A29" s="33"/>
      <c r="B29" s="33"/>
      <c r="C29" s="42" t="s">
        <v>23</v>
      </c>
      <c r="D29" s="43" t="s">
        <v>28</v>
      </c>
      <c r="E29" s="43" t="s">
        <v>24</v>
      </c>
      <c r="F29" s="30"/>
      <c r="G29" s="30"/>
      <c r="H29" s="44" t="n">
        <v>9284507.59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</row>
    <row r="30" s="37" customFormat="true" ht="39" hidden="false" customHeight="true" outlineLevel="0" collapsed="false">
      <c r="A30" s="33"/>
      <c r="B30" s="33"/>
      <c r="C30" s="42" t="s">
        <v>29</v>
      </c>
      <c r="D30" s="43" t="s">
        <v>30</v>
      </c>
      <c r="E30" s="43" t="s">
        <v>16</v>
      </c>
      <c r="F30" s="30"/>
      <c r="G30" s="30"/>
      <c r="H30" s="44" t="n">
        <f aca="false">H31</f>
        <v>41844542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</row>
    <row r="31" s="37" customFormat="true" ht="36.75" hidden="false" customHeight="true" outlineLevel="0" collapsed="false">
      <c r="A31" s="33"/>
      <c r="B31" s="33"/>
      <c r="C31" s="42" t="s">
        <v>23</v>
      </c>
      <c r="D31" s="43" t="s">
        <v>30</v>
      </c>
      <c r="E31" s="43" t="s">
        <v>24</v>
      </c>
      <c r="F31" s="30"/>
      <c r="G31" s="30"/>
      <c r="H31" s="44" t="n">
        <v>41844542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</row>
    <row r="32" s="37" customFormat="true" ht="18" hidden="false" customHeight="true" outlineLevel="0" collapsed="false">
      <c r="A32" s="33"/>
      <c r="B32" s="33"/>
      <c r="C32" s="45" t="s">
        <v>31</v>
      </c>
      <c r="D32" s="43" t="s">
        <v>32</v>
      </c>
      <c r="E32" s="43" t="s">
        <v>16</v>
      </c>
      <c r="F32" s="30"/>
      <c r="G32" s="30"/>
      <c r="H32" s="44" t="n">
        <f aca="false">H33+H34+H35</f>
        <v>5603738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</row>
    <row r="33" s="37" customFormat="true" ht="40.5" hidden="false" customHeight="true" outlineLevel="0" collapsed="false">
      <c r="A33" s="33"/>
      <c r="B33" s="33"/>
      <c r="C33" s="42" t="s">
        <v>23</v>
      </c>
      <c r="D33" s="43" t="s">
        <v>32</v>
      </c>
      <c r="E33" s="43" t="s">
        <v>24</v>
      </c>
      <c r="F33" s="30"/>
      <c r="G33" s="30"/>
      <c r="H33" s="44" t="n">
        <v>1576835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</row>
    <row r="34" s="37" customFormat="true" ht="16.5" hidden="false" customHeight="true" outlineLevel="0" collapsed="false">
      <c r="A34" s="33"/>
      <c r="B34" s="33"/>
      <c r="C34" s="42" t="s">
        <v>33</v>
      </c>
      <c r="D34" s="43" t="s">
        <v>32</v>
      </c>
      <c r="E34" s="43" t="s">
        <v>34</v>
      </c>
      <c r="F34" s="30"/>
      <c r="G34" s="30"/>
      <c r="H34" s="46" t="n">
        <v>3781950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</row>
    <row r="35" s="37" customFormat="true" ht="15.75" hidden="false" customHeight="false" outlineLevel="0" collapsed="false">
      <c r="A35" s="33"/>
      <c r="B35" s="33"/>
      <c r="C35" s="45" t="s">
        <v>35</v>
      </c>
      <c r="D35" s="43" t="s">
        <v>32</v>
      </c>
      <c r="E35" s="43" t="s">
        <v>36</v>
      </c>
      <c r="F35" s="30"/>
      <c r="G35" s="30"/>
      <c r="H35" s="44" t="n">
        <v>244953</v>
      </c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</row>
    <row r="36" s="37" customFormat="true" ht="15.75" hidden="false" customHeight="false" outlineLevel="0" collapsed="false">
      <c r="A36" s="33"/>
      <c r="B36" s="33"/>
      <c r="C36" s="45" t="s">
        <v>37</v>
      </c>
      <c r="D36" s="47" t="s">
        <v>38</v>
      </c>
      <c r="E36" s="48" t="s">
        <v>16</v>
      </c>
      <c r="F36" s="30"/>
      <c r="G36" s="30"/>
      <c r="H36" s="44" t="n">
        <f aca="false">H37+H39</f>
        <v>2078874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</row>
    <row r="37" s="37" customFormat="true" ht="36" hidden="false" customHeight="false" outlineLevel="0" collapsed="false">
      <c r="A37" s="33"/>
      <c r="B37" s="33"/>
      <c r="C37" s="45" t="s">
        <v>39</v>
      </c>
      <c r="D37" s="47" t="s">
        <v>40</v>
      </c>
      <c r="E37" s="48" t="s">
        <v>16</v>
      </c>
      <c r="F37" s="30"/>
      <c r="G37" s="30"/>
      <c r="H37" s="49" t="n">
        <f aca="false">H38</f>
        <v>1283562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</row>
    <row r="38" s="37" customFormat="true" ht="36" hidden="false" customHeight="false" outlineLevel="0" collapsed="false">
      <c r="A38" s="33"/>
      <c r="B38" s="33"/>
      <c r="C38" s="45" t="s">
        <v>39</v>
      </c>
      <c r="D38" s="47" t="s">
        <v>40</v>
      </c>
      <c r="E38" s="48" t="s">
        <v>34</v>
      </c>
      <c r="F38" s="30"/>
      <c r="G38" s="30"/>
      <c r="H38" s="49" t="n">
        <v>1283562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</row>
    <row r="39" s="37" customFormat="true" ht="29.25" hidden="false" customHeight="true" outlineLevel="0" collapsed="false">
      <c r="A39" s="33"/>
      <c r="B39" s="33"/>
      <c r="C39" s="45" t="s">
        <v>41</v>
      </c>
      <c r="D39" s="47" t="s">
        <v>42</v>
      </c>
      <c r="E39" s="48" t="s">
        <v>16</v>
      </c>
      <c r="F39" s="30"/>
      <c r="G39" s="30"/>
      <c r="H39" s="49" t="n">
        <f aca="false">H40</f>
        <v>795312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</row>
    <row r="40" s="37" customFormat="true" ht="15.75" hidden="false" customHeight="false" outlineLevel="0" collapsed="false">
      <c r="A40" s="33"/>
      <c r="B40" s="33"/>
      <c r="C40" s="45" t="s">
        <v>33</v>
      </c>
      <c r="D40" s="47" t="s">
        <v>42</v>
      </c>
      <c r="E40" s="48" t="s">
        <v>34</v>
      </c>
      <c r="F40" s="30"/>
      <c r="G40" s="30"/>
      <c r="H40" s="44" t="n">
        <v>795312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</row>
    <row r="41" s="37" customFormat="true" ht="15.75" hidden="false" customHeight="false" outlineLevel="0" collapsed="false">
      <c r="A41" s="33"/>
      <c r="B41" s="33"/>
      <c r="C41" s="45" t="s">
        <v>43</v>
      </c>
      <c r="D41" s="47" t="s">
        <v>44</v>
      </c>
      <c r="E41" s="48" t="s">
        <v>16</v>
      </c>
      <c r="F41" s="30"/>
      <c r="G41" s="30"/>
      <c r="H41" s="44" t="n">
        <f aca="false">H42+H44</f>
        <v>1385916</v>
      </c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</row>
    <row r="42" s="37" customFormat="true" ht="36" hidden="false" customHeight="false" outlineLevel="0" collapsed="false">
      <c r="A42" s="33"/>
      <c r="B42" s="33"/>
      <c r="C42" s="45" t="s">
        <v>39</v>
      </c>
      <c r="D42" s="47" t="s">
        <v>45</v>
      </c>
      <c r="E42" s="48" t="s">
        <v>16</v>
      </c>
      <c r="F42" s="30"/>
      <c r="G42" s="30"/>
      <c r="H42" s="44" t="n">
        <f aca="false">H43</f>
        <v>855708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</row>
    <row r="43" s="37" customFormat="true" ht="15.75" hidden="false" customHeight="false" outlineLevel="0" collapsed="false">
      <c r="A43" s="33"/>
      <c r="B43" s="33"/>
      <c r="C43" s="45" t="s">
        <v>33</v>
      </c>
      <c r="D43" s="47" t="s">
        <v>45</v>
      </c>
      <c r="E43" s="48" t="s">
        <v>34</v>
      </c>
      <c r="F43" s="30"/>
      <c r="G43" s="30"/>
      <c r="H43" s="44" t="n">
        <v>855708</v>
      </c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</row>
    <row r="44" s="37" customFormat="true" ht="28.5" hidden="false" customHeight="true" outlineLevel="0" collapsed="false">
      <c r="A44" s="33"/>
      <c r="B44" s="33"/>
      <c r="C44" s="45" t="s">
        <v>41</v>
      </c>
      <c r="D44" s="47" t="s">
        <v>46</v>
      </c>
      <c r="E44" s="48" t="s">
        <v>16</v>
      </c>
      <c r="F44" s="30"/>
      <c r="G44" s="30"/>
      <c r="H44" s="44" t="n">
        <f aca="false">H45</f>
        <v>530208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</row>
    <row r="45" s="37" customFormat="true" ht="15.75" hidden="false" customHeight="false" outlineLevel="0" collapsed="false">
      <c r="A45" s="33"/>
      <c r="B45" s="33"/>
      <c r="C45" s="45" t="s">
        <v>33</v>
      </c>
      <c r="D45" s="47" t="s">
        <v>46</v>
      </c>
      <c r="E45" s="48" t="s">
        <v>34</v>
      </c>
      <c r="F45" s="30"/>
      <c r="G45" s="30"/>
      <c r="H45" s="44" t="n">
        <v>530208</v>
      </c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</row>
    <row r="46" s="37" customFormat="true" ht="25.5" hidden="false" customHeight="true" outlineLevel="0" collapsed="false">
      <c r="A46" s="33"/>
      <c r="B46" s="33"/>
      <c r="C46" s="45" t="s">
        <v>47</v>
      </c>
      <c r="D46" s="43" t="s">
        <v>48</v>
      </c>
      <c r="E46" s="43" t="s">
        <v>16</v>
      </c>
      <c r="F46" s="30"/>
      <c r="G46" s="30"/>
      <c r="H46" s="44" t="n">
        <f aca="false">H47</f>
        <v>0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</row>
    <row r="47" s="37" customFormat="true" ht="15.75" hidden="false" customHeight="false" outlineLevel="0" collapsed="false">
      <c r="A47" s="33"/>
      <c r="B47" s="33"/>
      <c r="C47" s="45" t="s">
        <v>33</v>
      </c>
      <c r="D47" s="43" t="s">
        <v>48</v>
      </c>
      <c r="E47" s="43" t="s">
        <v>34</v>
      </c>
      <c r="F47" s="30"/>
      <c r="G47" s="30"/>
      <c r="H47" s="44" t="n">
        <v>0</v>
      </c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</row>
    <row r="48" s="37" customFormat="true" ht="15.75" hidden="false" customHeight="false" outlineLevel="0" collapsed="false">
      <c r="A48" s="33"/>
      <c r="B48" s="33"/>
      <c r="C48" s="45" t="s">
        <v>49</v>
      </c>
      <c r="D48" s="43" t="s">
        <v>50</v>
      </c>
      <c r="E48" s="43" t="s">
        <v>16</v>
      </c>
      <c r="F48" s="30"/>
      <c r="G48" s="30"/>
      <c r="H48" s="44" t="n">
        <f aca="false">H49+H51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</row>
    <row r="49" s="37" customFormat="true" ht="15.75" hidden="false" customHeight="false" outlineLevel="0" collapsed="false">
      <c r="A49" s="33"/>
      <c r="B49" s="33"/>
      <c r="C49" s="45" t="s">
        <v>51</v>
      </c>
      <c r="D49" s="43" t="s">
        <v>52</v>
      </c>
      <c r="E49" s="43" t="s">
        <v>16</v>
      </c>
      <c r="F49" s="30"/>
      <c r="G49" s="30"/>
      <c r="H49" s="44" t="n">
        <f aca="false">H50</f>
        <v>0</v>
      </c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</row>
    <row r="50" s="37" customFormat="true" ht="15.75" hidden="false" customHeight="false" outlineLevel="0" collapsed="false">
      <c r="A50" s="33"/>
      <c r="B50" s="33"/>
      <c r="C50" s="45" t="s">
        <v>33</v>
      </c>
      <c r="D50" s="43" t="s">
        <v>52</v>
      </c>
      <c r="E50" s="43" t="s">
        <v>34</v>
      </c>
      <c r="F50" s="30"/>
      <c r="G50" s="30"/>
      <c r="H50" s="44" t="n">
        <v>0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</row>
    <row r="51" s="37" customFormat="true" ht="15.75" hidden="false" customHeight="false" outlineLevel="0" collapsed="false">
      <c r="A51" s="33"/>
      <c r="B51" s="33"/>
      <c r="C51" s="45" t="s">
        <v>53</v>
      </c>
      <c r="D51" s="43" t="s">
        <v>54</v>
      </c>
      <c r="E51" s="43" t="s">
        <v>16</v>
      </c>
      <c r="F51" s="30"/>
      <c r="G51" s="30"/>
      <c r="H51" s="44" t="n">
        <f aca="false">H52</f>
        <v>0</v>
      </c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</row>
    <row r="52" s="37" customFormat="true" ht="15.75" hidden="false" customHeight="false" outlineLevel="0" collapsed="false">
      <c r="A52" s="33"/>
      <c r="B52" s="33"/>
      <c r="C52" s="45" t="s">
        <v>33</v>
      </c>
      <c r="D52" s="43" t="s">
        <v>54</v>
      </c>
      <c r="E52" s="43" t="s">
        <v>34</v>
      </c>
      <c r="F52" s="30"/>
      <c r="G52" s="30"/>
      <c r="H52" s="44" t="n">
        <v>0</v>
      </c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</row>
    <row r="53" s="37" customFormat="true" ht="30.75" hidden="false" customHeight="true" outlineLevel="0" collapsed="false">
      <c r="A53" s="33"/>
      <c r="B53" s="33"/>
      <c r="C53" s="50" t="s">
        <v>55</v>
      </c>
      <c r="D53" s="39" t="s">
        <v>56</v>
      </c>
      <c r="E53" s="39" t="s">
        <v>16</v>
      </c>
      <c r="F53" s="40"/>
      <c r="G53" s="40"/>
      <c r="H53" s="41" t="n">
        <f aca="false">H54+H66+H71</f>
        <v>22390093.41</v>
      </c>
      <c r="I53" s="36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</row>
    <row r="54" s="37" customFormat="true" ht="15.75" hidden="false" customHeight="false" outlineLevel="0" collapsed="false">
      <c r="A54" s="33"/>
      <c r="B54" s="33"/>
      <c r="C54" s="51" t="s">
        <v>57</v>
      </c>
      <c r="D54" s="43" t="s">
        <v>58</v>
      </c>
      <c r="E54" s="43" t="s">
        <v>16</v>
      </c>
      <c r="F54" s="30"/>
      <c r="G54" s="30"/>
      <c r="H54" s="44" t="n">
        <f aca="false">H55+H58+H60+H62</f>
        <v>22390093.41</v>
      </c>
      <c r="I54" s="36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</row>
    <row r="55" s="37" customFormat="true" ht="42.75" hidden="false" customHeight="true" outlineLevel="0" collapsed="false">
      <c r="A55" s="33"/>
      <c r="B55" s="33"/>
      <c r="C55" s="51" t="s">
        <v>21</v>
      </c>
      <c r="D55" s="43" t="s">
        <v>59</v>
      </c>
      <c r="E55" s="43" t="s">
        <v>16</v>
      </c>
      <c r="F55" s="30"/>
      <c r="G55" s="30"/>
      <c r="H55" s="44" t="n">
        <f aca="false">H56+H57</f>
        <v>1339800</v>
      </c>
      <c r="I55" s="36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</row>
    <row r="56" s="37" customFormat="true" ht="42.75" hidden="false" customHeight="true" outlineLevel="0" collapsed="false">
      <c r="A56" s="33"/>
      <c r="B56" s="33"/>
      <c r="C56" s="51" t="s">
        <v>23</v>
      </c>
      <c r="D56" s="43" t="s">
        <v>59</v>
      </c>
      <c r="E56" s="43" t="s">
        <v>24</v>
      </c>
      <c r="F56" s="30"/>
      <c r="G56" s="30"/>
      <c r="H56" s="44" t="n">
        <v>882200</v>
      </c>
      <c r="I56" s="36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</row>
    <row r="57" s="37" customFormat="true" ht="15.75" hidden="false" customHeight="false" outlineLevel="0" collapsed="false">
      <c r="A57" s="33"/>
      <c r="B57" s="33"/>
      <c r="C57" s="51" t="s">
        <v>25</v>
      </c>
      <c r="D57" s="43" t="s">
        <v>59</v>
      </c>
      <c r="E57" s="43" t="s">
        <v>26</v>
      </c>
      <c r="F57" s="30"/>
      <c r="G57" s="30"/>
      <c r="H57" s="44" t="n">
        <v>457600</v>
      </c>
      <c r="I57" s="36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</row>
    <row r="58" s="37" customFormat="true" ht="27.75" hidden="false" customHeight="true" outlineLevel="0" collapsed="false">
      <c r="A58" s="33"/>
      <c r="B58" s="33"/>
      <c r="C58" s="42" t="s">
        <v>27</v>
      </c>
      <c r="D58" s="43" t="s">
        <v>60</v>
      </c>
      <c r="E58" s="43" t="s">
        <v>16</v>
      </c>
      <c r="F58" s="30"/>
      <c r="G58" s="30"/>
      <c r="H58" s="44" t="n">
        <f aca="false">H59</f>
        <v>3710144.41</v>
      </c>
      <c r="I58" s="36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</row>
    <row r="59" s="37" customFormat="true" ht="39" hidden="false" customHeight="true" outlineLevel="0" collapsed="false">
      <c r="A59" s="33"/>
      <c r="B59" s="33"/>
      <c r="C59" s="42" t="s">
        <v>23</v>
      </c>
      <c r="D59" s="43" t="s">
        <v>60</v>
      </c>
      <c r="E59" s="43" t="s">
        <v>24</v>
      </c>
      <c r="F59" s="30"/>
      <c r="G59" s="30"/>
      <c r="H59" s="44" t="n">
        <v>3710144.41</v>
      </c>
      <c r="I59" s="36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</row>
    <row r="60" s="37" customFormat="true" ht="38.25" hidden="false" customHeight="true" outlineLevel="0" collapsed="false">
      <c r="A60" s="33"/>
      <c r="B60" s="33"/>
      <c r="C60" s="42" t="s">
        <v>29</v>
      </c>
      <c r="D60" s="43" t="s">
        <v>61</v>
      </c>
      <c r="E60" s="43" t="s">
        <v>16</v>
      </c>
      <c r="F60" s="30"/>
      <c r="G60" s="30"/>
      <c r="H60" s="44" t="n">
        <f aca="false">H61</f>
        <v>17043476</v>
      </c>
      <c r="I60" s="36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</row>
    <row r="61" s="37" customFormat="true" ht="36" hidden="false" customHeight="false" outlineLevel="0" collapsed="false">
      <c r="A61" s="33"/>
      <c r="B61" s="33"/>
      <c r="C61" s="42" t="s">
        <v>23</v>
      </c>
      <c r="D61" s="43" t="s">
        <v>61</v>
      </c>
      <c r="E61" s="43" t="s">
        <v>24</v>
      </c>
      <c r="F61" s="30"/>
      <c r="G61" s="30"/>
      <c r="H61" s="44" t="n">
        <v>17043476</v>
      </c>
      <c r="I61" s="36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</row>
    <row r="62" s="37" customFormat="true" ht="15.75" hidden="false" customHeight="false" outlineLevel="0" collapsed="false">
      <c r="A62" s="33"/>
      <c r="B62" s="33"/>
      <c r="C62" s="45" t="s">
        <v>31</v>
      </c>
      <c r="D62" s="43" t="s">
        <v>62</v>
      </c>
      <c r="E62" s="43" t="s">
        <v>16</v>
      </c>
      <c r="F62" s="30"/>
      <c r="G62" s="30"/>
      <c r="H62" s="44" t="n">
        <f aca="false">H63+H64+H65</f>
        <v>296673</v>
      </c>
      <c r="I62" s="36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</row>
    <row r="63" s="37" customFormat="true" ht="41.25" hidden="false" customHeight="true" outlineLevel="0" collapsed="false">
      <c r="A63" s="33"/>
      <c r="B63" s="33"/>
      <c r="C63" s="42" t="s">
        <v>23</v>
      </c>
      <c r="D63" s="43" t="s">
        <v>62</v>
      </c>
      <c r="E63" s="43" t="s">
        <v>24</v>
      </c>
      <c r="F63" s="30"/>
      <c r="G63" s="30"/>
      <c r="H63" s="44" t="n">
        <v>105181</v>
      </c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</row>
    <row r="64" s="37" customFormat="true" ht="15.75" hidden="false" customHeight="false" outlineLevel="0" collapsed="false">
      <c r="A64" s="33"/>
      <c r="B64" s="33"/>
      <c r="C64" s="42" t="s">
        <v>33</v>
      </c>
      <c r="D64" s="43" t="s">
        <v>62</v>
      </c>
      <c r="E64" s="43" t="s">
        <v>34</v>
      </c>
      <c r="F64" s="30"/>
      <c r="G64" s="30"/>
      <c r="H64" s="44" t="n">
        <v>183091</v>
      </c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</row>
    <row r="65" s="37" customFormat="true" ht="15.75" hidden="false" customHeight="false" outlineLevel="0" collapsed="false">
      <c r="A65" s="33"/>
      <c r="B65" s="33"/>
      <c r="C65" s="45" t="s">
        <v>35</v>
      </c>
      <c r="D65" s="43" t="s">
        <v>62</v>
      </c>
      <c r="E65" s="43" t="s">
        <v>36</v>
      </c>
      <c r="F65" s="30"/>
      <c r="G65" s="30"/>
      <c r="H65" s="44" t="n">
        <v>8401</v>
      </c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</row>
    <row r="66" s="37" customFormat="true" ht="15.75" hidden="false" customHeight="false" outlineLevel="0" collapsed="false">
      <c r="A66" s="33"/>
      <c r="B66" s="33"/>
      <c r="C66" s="45" t="s">
        <v>49</v>
      </c>
      <c r="D66" s="43" t="s">
        <v>63</v>
      </c>
      <c r="E66" s="43" t="s">
        <v>16</v>
      </c>
      <c r="F66" s="30"/>
      <c r="G66" s="30"/>
      <c r="H66" s="44" t="n">
        <f aca="false">H67+H69</f>
        <v>0</v>
      </c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</row>
    <row r="67" s="37" customFormat="true" ht="30.75" hidden="false" customHeight="true" outlineLevel="0" collapsed="false">
      <c r="A67" s="33"/>
      <c r="B67" s="33"/>
      <c r="C67" s="45" t="s">
        <v>64</v>
      </c>
      <c r="D67" s="43" t="s">
        <v>65</v>
      </c>
      <c r="E67" s="43" t="s">
        <v>16</v>
      </c>
      <c r="F67" s="30"/>
      <c r="G67" s="30"/>
      <c r="H67" s="44" t="n">
        <f aca="false">H68</f>
        <v>0</v>
      </c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</row>
    <row r="68" s="37" customFormat="true" ht="15.75" hidden="false" customHeight="false" outlineLevel="0" collapsed="false">
      <c r="A68" s="33"/>
      <c r="B68" s="33"/>
      <c r="C68" s="42" t="s">
        <v>66</v>
      </c>
      <c r="D68" s="43" t="s">
        <v>65</v>
      </c>
      <c r="E68" s="43" t="s">
        <v>26</v>
      </c>
      <c r="F68" s="30"/>
      <c r="G68" s="30"/>
      <c r="H68" s="44" t="n">
        <v>0</v>
      </c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</row>
    <row r="69" s="37" customFormat="true" ht="19.5" hidden="false" customHeight="true" outlineLevel="0" collapsed="false">
      <c r="A69" s="33"/>
      <c r="B69" s="33"/>
      <c r="C69" s="45" t="s">
        <v>53</v>
      </c>
      <c r="D69" s="43" t="s">
        <v>67</v>
      </c>
      <c r="E69" s="43" t="s">
        <v>16</v>
      </c>
      <c r="F69" s="30"/>
      <c r="G69" s="30"/>
      <c r="H69" s="44" t="n">
        <f aca="false">H70</f>
        <v>0</v>
      </c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  <row r="70" s="37" customFormat="true" ht="15.75" hidden="false" customHeight="false" outlineLevel="0" collapsed="false">
      <c r="A70" s="33"/>
      <c r="B70" s="33"/>
      <c r="C70" s="45" t="s">
        <v>33</v>
      </c>
      <c r="D70" s="43" t="s">
        <v>67</v>
      </c>
      <c r="E70" s="43" t="s">
        <v>34</v>
      </c>
      <c r="F70" s="30"/>
      <c r="G70" s="30"/>
      <c r="H70" s="44" t="n">
        <v>0</v>
      </c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</row>
    <row r="71" s="37" customFormat="true" ht="37.5" hidden="false" customHeight="true" outlineLevel="0" collapsed="false">
      <c r="A71" s="33"/>
      <c r="B71" s="33"/>
      <c r="C71" s="45" t="s">
        <v>68</v>
      </c>
      <c r="D71" s="43" t="s">
        <v>69</v>
      </c>
      <c r="E71" s="43" t="s">
        <v>16</v>
      </c>
      <c r="F71" s="30"/>
      <c r="G71" s="30"/>
      <c r="H71" s="44" t="n">
        <f aca="false">H72</f>
        <v>0</v>
      </c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</row>
    <row r="72" s="37" customFormat="true" ht="15.75" hidden="false" customHeight="false" outlineLevel="0" collapsed="false">
      <c r="A72" s="33"/>
      <c r="B72" s="33"/>
      <c r="C72" s="42" t="s">
        <v>33</v>
      </c>
      <c r="D72" s="43" t="s">
        <v>69</v>
      </c>
      <c r="E72" s="43" t="s">
        <v>34</v>
      </c>
      <c r="F72" s="30"/>
      <c r="G72" s="30"/>
      <c r="H72" s="44" t="n">
        <v>0</v>
      </c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</row>
    <row r="73" s="37" customFormat="true" ht="40.5" hidden="false" customHeight="true" outlineLevel="0" collapsed="false">
      <c r="A73" s="33"/>
      <c r="B73" s="33"/>
      <c r="C73" s="50" t="s">
        <v>70</v>
      </c>
      <c r="D73" s="39" t="s">
        <v>71</v>
      </c>
      <c r="E73" s="39" t="s">
        <v>16</v>
      </c>
      <c r="F73" s="40"/>
      <c r="G73" s="40"/>
      <c r="H73" s="41" t="n">
        <f aca="false">H74</f>
        <v>731943</v>
      </c>
      <c r="I73" s="36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</row>
    <row r="74" s="37" customFormat="true" ht="29.25" hidden="false" customHeight="true" outlineLevel="0" collapsed="false">
      <c r="A74" s="33"/>
      <c r="B74" s="33"/>
      <c r="C74" s="51" t="s">
        <v>72</v>
      </c>
      <c r="D74" s="43" t="s">
        <v>73</v>
      </c>
      <c r="E74" s="43" t="s">
        <v>16</v>
      </c>
      <c r="F74" s="30"/>
      <c r="G74" s="30"/>
      <c r="H74" s="44" t="n">
        <f aca="false">H75</f>
        <v>731943</v>
      </c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</row>
    <row r="75" s="37" customFormat="true" ht="15.75" hidden="false" customHeight="false" outlineLevel="0" collapsed="false">
      <c r="A75" s="33"/>
      <c r="B75" s="33"/>
      <c r="C75" s="51" t="s">
        <v>74</v>
      </c>
      <c r="D75" s="43" t="s">
        <v>75</v>
      </c>
      <c r="E75" s="43" t="s">
        <v>16</v>
      </c>
      <c r="F75" s="30"/>
      <c r="G75" s="30"/>
      <c r="H75" s="44" t="n">
        <f aca="false">H76+H77+H78</f>
        <v>731943</v>
      </c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</row>
    <row r="76" s="37" customFormat="true" ht="42" hidden="false" customHeight="true" outlineLevel="0" collapsed="false">
      <c r="A76" s="33"/>
      <c r="B76" s="33"/>
      <c r="C76" s="42" t="s">
        <v>23</v>
      </c>
      <c r="D76" s="43" t="s">
        <v>75</v>
      </c>
      <c r="E76" s="43" t="s">
        <v>24</v>
      </c>
      <c r="F76" s="30"/>
      <c r="G76" s="30"/>
      <c r="H76" s="44" t="n">
        <v>731943</v>
      </c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</row>
    <row r="77" s="37" customFormat="true" ht="17.25" hidden="false" customHeight="true" outlineLevel="0" collapsed="false">
      <c r="A77" s="33"/>
      <c r="B77" s="33"/>
      <c r="C77" s="42" t="s">
        <v>33</v>
      </c>
      <c r="D77" s="43" t="s">
        <v>75</v>
      </c>
      <c r="E77" s="43" t="s">
        <v>34</v>
      </c>
      <c r="F77" s="30"/>
      <c r="G77" s="30"/>
      <c r="H77" s="44" t="n">
        <v>0</v>
      </c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</row>
    <row r="78" s="37" customFormat="true" ht="15.75" hidden="false" customHeight="false" outlineLevel="0" collapsed="false">
      <c r="A78" s="33"/>
      <c r="B78" s="33"/>
      <c r="C78" s="45" t="s">
        <v>35</v>
      </c>
      <c r="D78" s="43" t="s">
        <v>75</v>
      </c>
      <c r="E78" s="43" t="s">
        <v>36</v>
      </c>
      <c r="F78" s="30"/>
      <c r="G78" s="30"/>
      <c r="H78" s="44" t="n">
        <v>0</v>
      </c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</row>
    <row r="79" s="37" customFormat="true" ht="27.75" hidden="false" customHeight="true" outlineLevel="0" collapsed="false">
      <c r="A79" s="33"/>
      <c r="B79" s="33"/>
      <c r="C79" s="52" t="s">
        <v>76</v>
      </c>
      <c r="D79" s="29" t="s">
        <v>77</v>
      </c>
      <c r="E79" s="29" t="s">
        <v>16</v>
      </c>
      <c r="F79" s="30"/>
      <c r="G79" s="30"/>
      <c r="H79" s="35" t="n">
        <f aca="false">H80+H85+H99</f>
        <v>28802798</v>
      </c>
      <c r="I79" s="36"/>
      <c r="J79" s="36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</row>
    <row r="80" s="37" customFormat="true" ht="41.25" hidden="false" customHeight="true" outlineLevel="0" collapsed="false">
      <c r="A80" s="33"/>
      <c r="B80" s="33"/>
      <c r="C80" s="38" t="s">
        <v>78</v>
      </c>
      <c r="D80" s="39" t="s">
        <v>79</v>
      </c>
      <c r="E80" s="43" t="s">
        <v>16</v>
      </c>
      <c r="F80" s="30"/>
      <c r="G80" s="30"/>
      <c r="H80" s="41" t="n">
        <f aca="false">H81</f>
        <v>2839878</v>
      </c>
      <c r="I80" s="36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</row>
    <row r="81" s="37" customFormat="true" ht="30.75" hidden="false" customHeight="true" outlineLevel="0" collapsed="false">
      <c r="A81" s="33"/>
      <c r="B81" s="33"/>
      <c r="C81" s="51" t="s">
        <v>80</v>
      </c>
      <c r="D81" s="43" t="s">
        <v>81</v>
      </c>
      <c r="E81" s="43" t="s">
        <v>16</v>
      </c>
      <c r="F81" s="30"/>
      <c r="G81" s="30"/>
      <c r="H81" s="44" t="n">
        <f aca="false">H82</f>
        <v>2839878</v>
      </c>
      <c r="I81" s="36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</row>
    <row r="82" s="37" customFormat="true" ht="29.25" hidden="false" customHeight="true" outlineLevel="0" collapsed="false">
      <c r="A82" s="33"/>
      <c r="B82" s="33"/>
      <c r="C82" s="53" t="s">
        <v>82</v>
      </c>
      <c r="D82" s="43" t="s">
        <v>83</v>
      </c>
      <c r="E82" s="43" t="s">
        <v>16</v>
      </c>
      <c r="F82" s="30"/>
      <c r="G82" s="30"/>
      <c r="H82" s="44" t="n">
        <f aca="false">H83+H84</f>
        <v>2839878</v>
      </c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</row>
    <row r="83" s="37" customFormat="true" ht="42.75" hidden="false" customHeight="true" outlineLevel="0" collapsed="false">
      <c r="A83" s="33"/>
      <c r="B83" s="33"/>
      <c r="C83" s="42" t="s">
        <v>23</v>
      </c>
      <c r="D83" s="43" t="s">
        <v>83</v>
      </c>
      <c r="E83" s="43" t="s">
        <v>24</v>
      </c>
      <c r="F83" s="30"/>
      <c r="G83" s="30"/>
      <c r="H83" s="46" t="n">
        <v>2267400</v>
      </c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</row>
    <row r="84" s="37" customFormat="true" ht="18" hidden="false" customHeight="true" outlineLevel="0" collapsed="false">
      <c r="A84" s="33"/>
      <c r="B84" s="33"/>
      <c r="C84" s="54" t="s">
        <v>33</v>
      </c>
      <c r="D84" s="43" t="s">
        <v>83</v>
      </c>
      <c r="E84" s="43" t="s">
        <v>34</v>
      </c>
      <c r="F84" s="30"/>
      <c r="G84" s="30"/>
      <c r="H84" s="44" t="n">
        <v>572478</v>
      </c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</row>
    <row r="85" s="37" customFormat="true" ht="42" hidden="false" customHeight="true" outlineLevel="0" collapsed="false">
      <c r="A85" s="33"/>
      <c r="B85" s="33"/>
      <c r="C85" s="38" t="s">
        <v>84</v>
      </c>
      <c r="D85" s="39" t="s">
        <v>85</v>
      </c>
      <c r="E85" s="39" t="s">
        <v>16</v>
      </c>
      <c r="F85" s="40"/>
      <c r="G85" s="40"/>
      <c r="H85" s="41" t="n">
        <f aca="false">H86+H96</f>
        <v>9511604</v>
      </c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</row>
    <row r="86" s="37" customFormat="true" ht="30.75" hidden="false" customHeight="true" outlineLevel="0" collapsed="false">
      <c r="A86" s="33"/>
      <c r="B86" s="33"/>
      <c r="C86" s="45" t="s">
        <v>86</v>
      </c>
      <c r="D86" s="43" t="s">
        <v>87</v>
      </c>
      <c r="E86" s="43" t="s">
        <v>16</v>
      </c>
      <c r="F86" s="30"/>
      <c r="G86" s="30"/>
      <c r="H86" s="44" t="n">
        <f aca="false">H87+H90+H93</f>
        <v>8192092</v>
      </c>
      <c r="I86" s="36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</row>
    <row r="87" s="37" customFormat="true" ht="26.25" hidden="false" customHeight="true" outlineLevel="0" collapsed="false">
      <c r="A87" s="33"/>
      <c r="B87" s="33"/>
      <c r="C87" s="45" t="s">
        <v>88</v>
      </c>
      <c r="D87" s="43" t="s">
        <v>89</v>
      </c>
      <c r="E87" s="43" t="s">
        <v>16</v>
      </c>
      <c r="F87" s="30"/>
      <c r="G87" s="30"/>
      <c r="H87" s="44" t="n">
        <f aca="false">H88+H89</f>
        <v>73128</v>
      </c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</row>
    <row r="88" s="37" customFormat="true" ht="14.25" hidden="false" customHeight="true" outlineLevel="0" collapsed="false">
      <c r="A88" s="33"/>
      <c r="B88" s="33"/>
      <c r="C88" s="42" t="s">
        <v>33</v>
      </c>
      <c r="D88" s="43" t="s">
        <v>89</v>
      </c>
      <c r="E88" s="43" t="s">
        <v>34</v>
      </c>
      <c r="F88" s="30"/>
      <c r="G88" s="30"/>
      <c r="H88" s="44" t="n">
        <v>1200</v>
      </c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</row>
    <row r="89" s="37" customFormat="true" ht="18" hidden="false" customHeight="true" outlineLevel="0" collapsed="false">
      <c r="A89" s="33"/>
      <c r="B89" s="33"/>
      <c r="C89" s="45" t="s">
        <v>25</v>
      </c>
      <c r="D89" s="43" t="s">
        <v>89</v>
      </c>
      <c r="E89" s="43" t="s">
        <v>26</v>
      </c>
      <c r="F89" s="30"/>
      <c r="G89" s="30"/>
      <c r="H89" s="44" t="n">
        <v>71928</v>
      </c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</row>
    <row r="90" s="37" customFormat="true" ht="27" hidden="false" customHeight="true" outlineLevel="0" collapsed="false">
      <c r="A90" s="33"/>
      <c r="B90" s="33"/>
      <c r="C90" s="45" t="s">
        <v>90</v>
      </c>
      <c r="D90" s="43" t="s">
        <v>91</v>
      </c>
      <c r="E90" s="43" t="s">
        <v>16</v>
      </c>
      <c r="F90" s="30"/>
      <c r="G90" s="30"/>
      <c r="H90" s="44" t="n">
        <f aca="false">H91+H92</f>
        <v>267180</v>
      </c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</row>
    <row r="91" s="37" customFormat="true" ht="18" hidden="false" customHeight="true" outlineLevel="0" collapsed="false">
      <c r="A91" s="33"/>
      <c r="B91" s="33"/>
      <c r="C91" s="42" t="s">
        <v>33</v>
      </c>
      <c r="D91" s="43" t="s">
        <v>91</v>
      </c>
      <c r="E91" s="43" t="s">
        <v>34</v>
      </c>
      <c r="F91" s="30"/>
      <c r="G91" s="30"/>
      <c r="H91" s="44" t="n">
        <v>4220</v>
      </c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</row>
    <row r="92" s="37" customFormat="true" ht="15.75" hidden="false" customHeight="true" outlineLevel="0" collapsed="false">
      <c r="A92" s="33"/>
      <c r="B92" s="33"/>
      <c r="C92" s="45" t="s">
        <v>25</v>
      </c>
      <c r="D92" s="43" t="s">
        <v>91</v>
      </c>
      <c r="E92" s="43" t="s">
        <v>26</v>
      </c>
      <c r="F92" s="30"/>
      <c r="G92" s="30"/>
      <c r="H92" s="44" t="n">
        <v>262960</v>
      </c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</row>
    <row r="93" s="37" customFormat="true" ht="18.75" hidden="false" customHeight="true" outlineLevel="0" collapsed="false">
      <c r="A93" s="33"/>
      <c r="B93" s="33"/>
      <c r="C93" s="45" t="s">
        <v>92</v>
      </c>
      <c r="D93" s="43" t="s">
        <v>93</v>
      </c>
      <c r="E93" s="43" t="s">
        <v>16</v>
      </c>
      <c r="F93" s="30"/>
      <c r="G93" s="30"/>
      <c r="H93" s="44" t="n">
        <f aca="false">H94+H95</f>
        <v>7851784</v>
      </c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</row>
    <row r="94" s="37" customFormat="true" ht="16.5" hidden="false" customHeight="true" outlineLevel="0" collapsed="false">
      <c r="A94" s="33"/>
      <c r="B94" s="33"/>
      <c r="C94" s="42" t="s">
        <v>33</v>
      </c>
      <c r="D94" s="43" t="s">
        <v>93</v>
      </c>
      <c r="E94" s="43" t="s">
        <v>34</v>
      </c>
      <c r="F94" s="30"/>
      <c r="G94" s="30"/>
      <c r="H94" s="44" t="n">
        <v>162600</v>
      </c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</row>
    <row r="95" s="37" customFormat="true" ht="18.75" hidden="false" customHeight="true" outlineLevel="0" collapsed="false">
      <c r="A95" s="33"/>
      <c r="B95" s="33"/>
      <c r="C95" s="45" t="s">
        <v>25</v>
      </c>
      <c r="D95" s="43" t="s">
        <v>93</v>
      </c>
      <c r="E95" s="43" t="s">
        <v>26</v>
      </c>
      <c r="F95" s="30"/>
      <c r="G95" s="30"/>
      <c r="H95" s="44" t="n">
        <v>7689184</v>
      </c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</row>
    <row r="96" s="37" customFormat="true" ht="30" hidden="false" customHeight="true" outlineLevel="0" collapsed="false">
      <c r="A96" s="33"/>
      <c r="B96" s="33"/>
      <c r="C96" s="42" t="s">
        <v>94</v>
      </c>
      <c r="D96" s="43" t="s">
        <v>95</v>
      </c>
      <c r="E96" s="43" t="s">
        <v>16</v>
      </c>
      <c r="F96" s="30"/>
      <c r="G96" s="30"/>
      <c r="H96" s="44" t="n">
        <f aca="false">H97</f>
        <v>1319512</v>
      </c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</row>
    <row r="97" s="37" customFormat="true" ht="17.25" hidden="false" customHeight="true" outlineLevel="0" collapsed="false">
      <c r="A97" s="33"/>
      <c r="B97" s="33"/>
      <c r="C97" s="42" t="s">
        <v>96</v>
      </c>
      <c r="D97" s="43" t="s">
        <v>97</v>
      </c>
      <c r="E97" s="43" t="s">
        <v>16</v>
      </c>
      <c r="F97" s="30"/>
      <c r="G97" s="30"/>
      <c r="H97" s="44" t="n">
        <f aca="false">H98</f>
        <v>1319512</v>
      </c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</row>
    <row r="98" s="37" customFormat="true" ht="16.5" hidden="false" customHeight="true" outlineLevel="0" collapsed="false">
      <c r="A98" s="33"/>
      <c r="B98" s="33"/>
      <c r="C98" s="42" t="s">
        <v>66</v>
      </c>
      <c r="D98" s="43" t="s">
        <v>97</v>
      </c>
      <c r="E98" s="43" t="s">
        <v>26</v>
      </c>
      <c r="F98" s="30"/>
      <c r="G98" s="30"/>
      <c r="H98" s="44" t="n">
        <v>1319512</v>
      </c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</row>
    <row r="99" s="37" customFormat="true" ht="39.75" hidden="false" customHeight="true" outlineLevel="0" collapsed="false">
      <c r="A99" s="33"/>
      <c r="B99" s="33"/>
      <c r="C99" s="38" t="s">
        <v>98</v>
      </c>
      <c r="D99" s="39" t="s">
        <v>99</v>
      </c>
      <c r="E99" s="39" t="s">
        <v>16</v>
      </c>
      <c r="F99" s="40"/>
      <c r="G99" s="40"/>
      <c r="H99" s="41" t="n">
        <f aca="false">H100+H103+H110</f>
        <v>16451316</v>
      </c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</row>
    <row r="100" s="37" customFormat="true" ht="28.5" hidden="false" customHeight="true" outlineLevel="0" collapsed="false">
      <c r="A100" s="33"/>
      <c r="B100" s="33"/>
      <c r="C100" s="55" t="s">
        <v>100</v>
      </c>
      <c r="D100" s="43" t="s">
        <v>101</v>
      </c>
      <c r="E100" s="43" t="s">
        <v>16</v>
      </c>
      <c r="F100" s="30"/>
      <c r="G100" s="30"/>
      <c r="H100" s="44" t="n">
        <f aca="false">H101</f>
        <v>4707641</v>
      </c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</row>
    <row r="101" s="37" customFormat="true" ht="27" hidden="false" customHeight="true" outlineLevel="0" collapsed="false">
      <c r="A101" s="33"/>
      <c r="B101" s="33"/>
      <c r="C101" s="55" t="s">
        <v>102</v>
      </c>
      <c r="D101" s="43" t="s">
        <v>103</v>
      </c>
      <c r="E101" s="43" t="s">
        <v>16</v>
      </c>
      <c r="F101" s="30"/>
      <c r="G101" s="30"/>
      <c r="H101" s="44" t="n">
        <f aca="false">H102</f>
        <v>4707641</v>
      </c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</row>
    <row r="102" s="37" customFormat="true" ht="15.75" hidden="false" customHeight="true" outlineLevel="0" collapsed="false">
      <c r="A102" s="33"/>
      <c r="B102" s="33"/>
      <c r="C102" s="42" t="s">
        <v>66</v>
      </c>
      <c r="D102" s="43" t="s">
        <v>103</v>
      </c>
      <c r="E102" s="43" t="s">
        <v>26</v>
      </c>
      <c r="F102" s="30"/>
      <c r="G102" s="30"/>
      <c r="H102" s="44" t="n">
        <v>4707641</v>
      </c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</row>
    <row r="103" s="37" customFormat="true" ht="25.5" hidden="false" customHeight="true" outlineLevel="0" collapsed="false">
      <c r="A103" s="33"/>
      <c r="B103" s="33"/>
      <c r="C103" s="42" t="s">
        <v>104</v>
      </c>
      <c r="D103" s="24" t="s">
        <v>105</v>
      </c>
      <c r="E103" s="43" t="s">
        <v>16</v>
      </c>
      <c r="F103" s="30"/>
      <c r="G103" s="30"/>
      <c r="H103" s="44" t="n">
        <f aca="false">H104+H106+H108</f>
        <v>1770705</v>
      </c>
      <c r="I103" s="36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</row>
    <row r="104" s="37" customFormat="true" ht="27.75" hidden="false" customHeight="true" outlineLevel="0" collapsed="false">
      <c r="A104" s="33"/>
      <c r="B104" s="33"/>
      <c r="C104" s="45" t="s">
        <v>106</v>
      </c>
      <c r="D104" s="43" t="s">
        <v>107</v>
      </c>
      <c r="E104" s="43" t="s">
        <v>16</v>
      </c>
      <c r="F104" s="30"/>
      <c r="G104" s="30"/>
      <c r="H104" s="44" t="n">
        <f aca="false">H105</f>
        <v>1419939</v>
      </c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</row>
    <row r="105" s="37" customFormat="true" ht="39.75" hidden="false" customHeight="true" outlineLevel="0" collapsed="false">
      <c r="A105" s="33"/>
      <c r="B105" s="33"/>
      <c r="C105" s="42" t="s">
        <v>23</v>
      </c>
      <c r="D105" s="43" t="s">
        <v>107</v>
      </c>
      <c r="E105" s="43" t="s">
        <v>24</v>
      </c>
      <c r="F105" s="30"/>
      <c r="G105" s="30"/>
      <c r="H105" s="44" t="n">
        <v>1419939</v>
      </c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</row>
    <row r="106" s="37" customFormat="true" ht="30.75" hidden="false" customHeight="true" outlineLevel="0" collapsed="false">
      <c r="A106" s="33"/>
      <c r="B106" s="33"/>
      <c r="C106" s="42" t="s">
        <v>108</v>
      </c>
      <c r="D106" s="48" t="s">
        <v>109</v>
      </c>
      <c r="E106" s="48" t="s">
        <v>16</v>
      </c>
      <c r="F106" s="30"/>
      <c r="G106" s="30"/>
      <c r="H106" s="49" t="n">
        <f aca="false">H107</f>
        <v>149595</v>
      </c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</row>
    <row r="107" s="37" customFormat="true" ht="19.5" hidden="false" customHeight="true" outlineLevel="0" collapsed="false">
      <c r="A107" s="33"/>
      <c r="B107" s="33"/>
      <c r="C107" s="42" t="s">
        <v>33</v>
      </c>
      <c r="D107" s="48" t="s">
        <v>109</v>
      </c>
      <c r="E107" s="48" t="s">
        <v>34</v>
      </c>
      <c r="F107" s="30"/>
      <c r="G107" s="30"/>
      <c r="H107" s="44" t="n">
        <v>149595</v>
      </c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</row>
    <row r="108" s="37" customFormat="true" ht="18" hidden="false" customHeight="true" outlineLevel="0" collapsed="false">
      <c r="A108" s="33"/>
      <c r="B108" s="33"/>
      <c r="C108" s="45" t="s">
        <v>74</v>
      </c>
      <c r="D108" s="24" t="s">
        <v>110</v>
      </c>
      <c r="E108" s="43" t="s">
        <v>16</v>
      </c>
      <c r="F108" s="30"/>
      <c r="G108" s="30"/>
      <c r="H108" s="44" t="n">
        <f aca="false">H109</f>
        <v>201171</v>
      </c>
      <c r="I108" s="5"/>
      <c r="J108" s="36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</row>
    <row r="109" s="37" customFormat="true" ht="41.25" hidden="false" customHeight="true" outlineLevel="0" collapsed="false">
      <c r="A109" s="33"/>
      <c r="B109" s="33"/>
      <c r="C109" s="42" t="s">
        <v>23</v>
      </c>
      <c r="D109" s="24" t="s">
        <v>110</v>
      </c>
      <c r="E109" s="43" t="s">
        <v>24</v>
      </c>
      <c r="F109" s="30"/>
      <c r="G109" s="30"/>
      <c r="H109" s="44" t="n">
        <v>201171</v>
      </c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</row>
    <row r="110" s="37" customFormat="true" ht="51.75" hidden="false" customHeight="true" outlineLevel="0" collapsed="false">
      <c r="A110" s="33"/>
      <c r="B110" s="33"/>
      <c r="C110" s="42" t="s">
        <v>111</v>
      </c>
      <c r="D110" s="24" t="s">
        <v>112</v>
      </c>
      <c r="E110" s="43" t="s">
        <v>16</v>
      </c>
      <c r="F110" s="30"/>
      <c r="G110" s="30"/>
      <c r="H110" s="44" t="n">
        <f aca="false">H111</f>
        <v>9972970</v>
      </c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</row>
    <row r="111" s="37" customFormat="true" ht="27.75" hidden="false" customHeight="true" outlineLevel="0" collapsed="false">
      <c r="A111" s="33"/>
      <c r="B111" s="33"/>
      <c r="C111" s="42" t="s">
        <v>108</v>
      </c>
      <c r="D111" s="24" t="s">
        <v>113</v>
      </c>
      <c r="E111" s="43" t="s">
        <v>16</v>
      </c>
      <c r="F111" s="30"/>
      <c r="G111" s="30"/>
      <c r="H111" s="44" t="n">
        <f aca="false">H112+H113</f>
        <v>9972970</v>
      </c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</row>
    <row r="112" s="37" customFormat="true" ht="18" hidden="false" customHeight="true" outlineLevel="0" collapsed="false">
      <c r="A112" s="33"/>
      <c r="B112" s="33"/>
      <c r="C112" s="45" t="s">
        <v>33</v>
      </c>
      <c r="D112" s="48" t="s">
        <v>113</v>
      </c>
      <c r="E112" s="48" t="s">
        <v>34</v>
      </c>
      <c r="F112" s="30"/>
      <c r="G112" s="30"/>
      <c r="H112" s="44" t="n">
        <v>18000</v>
      </c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</row>
    <row r="113" s="37" customFormat="true" ht="17.25" hidden="false" customHeight="true" outlineLevel="0" collapsed="false">
      <c r="A113" s="33"/>
      <c r="B113" s="33"/>
      <c r="C113" s="42" t="s">
        <v>114</v>
      </c>
      <c r="D113" s="24" t="s">
        <v>113</v>
      </c>
      <c r="E113" s="43" t="s">
        <v>115</v>
      </c>
      <c r="F113" s="30"/>
      <c r="G113" s="30"/>
      <c r="H113" s="44" t="n">
        <v>9954970</v>
      </c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</row>
    <row r="114" s="37" customFormat="true" ht="29.25" hidden="false" customHeight="true" outlineLevel="0" collapsed="false">
      <c r="A114" s="33"/>
      <c r="B114" s="33"/>
      <c r="C114" s="52" t="s">
        <v>116</v>
      </c>
      <c r="D114" s="29" t="s">
        <v>117</v>
      </c>
      <c r="E114" s="29" t="s">
        <v>16</v>
      </c>
      <c r="F114" s="30"/>
      <c r="G114" s="30"/>
      <c r="H114" s="35" t="n">
        <f aca="false">H115+H126+H200</f>
        <v>392734036.8</v>
      </c>
      <c r="I114" s="36"/>
      <c r="J114" s="36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</row>
    <row r="115" s="37" customFormat="true" ht="41.25" hidden="false" customHeight="true" outlineLevel="0" collapsed="false">
      <c r="A115" s="33"/>
      <c r="B115" s="33"/>
      <c r="C115" s="38" t="s">
        <v>118</v>
      </c>
      <c r="D115" s="39" t="s">
        <v>119</v>
      </c>
      <c r="E115" s="39" t="s">
        <v>16</v>
      </c>
      <c r="F115" s="40"/>
      <c r="G115" s="40"/>
      <c r="H115" s="41" t="n">
        <f aca="false">H116+H121</f>
        <v>4097632</v>
      </c>
      <c r="I115" s="36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</row>
    <row r="116" s="37" customFormat="true" ht="30" hidden="false" customHeight="true" outlineLevel="0" collapsed="false">
      <c r="A116" s="33"/>
      <c r="B116" s="33"/>
      <c r="C116" s="45" t="s">
        <v>120</v>
      </c>
      <c r="D116" s="43" t="s">
        <v>121</v>
      </c>
      <c r="E116" s="43" t="s">
        <v>16</v>
      </c>
      <c r="F116" s="30"/>
      <c r="G116" s="30"/>
      <c r="H116" s="44" t="n">
        <f aca="false">H117</f>
        <v>2020354</v>
      </c>
      <c r="I116" s="5"/>
      <c r="J116" s="36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</row>
    <row r="117" s="37" customFormat="true" ht="15" hidden="false" customHeight="true" outlineLevel="0" collapsed="false">
      <c r="A117" s="33"/>
      <c r="B117" s="33"/>
      <c r="C117" s="45" t="s">
        <v>74</v>
      </c>
      <c r="D117" s="43" t="s">
        <v>122</v>
      </c>
      <c r="E117" s="43" t="s">
        <v>16</v>
      </c>
      <c r="F117" s="30"/>
      <c r="G117" s="30"/>
      <c r="H117" s="44" t="n">
        <f aca="false">H118+H119+H120</f>
        <v>2020354</v>
      </c>
      <c r="I117" s="36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</row>
    <row r="118" s="37" customFormat="true" ht="37.5" hidden="false" customHeight="true" outlineLevel="0" collapsed="false">
      <c r="A118" s="33"/>
      <c r="B118" s="33"/>
      <c r="C118" s="42" t="s">
        <v>23</v>
      </c>
      <c r="D118" s="43" t="s">
        <v>122</v>
      </c>
      <c r="E118" s="43" t="s">
        <v>24</v>
      </c>
      <c r="F118" s="30"/>
      <c r="G118" s="30"/>
      <c r="H118" s="44" t="n">
        <v>2018854</v>
      </c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</row>
    <row r="119" s="37" customFormat="true" ht="14.25" hidden="false" customHeight="true" outlineLevel="0" collapsed="false">
      <c r="A119" s="33"/>
      <c r="B119" s="33"/>
      <c r="C119" s="42" t="s">
        <v>33</v>
      </c>
      <c r="D119" s="43" t="s">
        <v>122</v>
      </c>
      <c r="E119" s="43" t="s">
        <v>34</v>
      </c>
      <c r="F119" s="30"/>
      <c r="G119" s="30"/>
      <c r="H119" s="44" t="n">
        <v>0</v>
      </c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</row>
    <row r="120" s="37" customFormat="true" ht="16.5" hidden="false" customHeight="true" outlineLevel="0" collapsed="false">
      <c r="A120" s="33"/>
      <c r="B120" s="33"/>
      <c r="C120" s="42" t="s">
        <v>35</v>
      </c>
      <c r="D120" s="43" t="s">
        <v>122</v>
      </c>
      <c r="E120" s="43" t="s">
        <v>36</v>
      </c>
      <c r="F120" s="30"/>
      <c r="G120" s="30"/>
      <c r="H120" s="44" t="n">
        <v>1500</v>
      </c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</row>
    <row r="121" s="37" customFormat="true" ht="43.5" hidden="false" customHeight="true" outlineLevel="0" collapsed="false">
      <c r="A121" s="33"/>
      <c r="B121" s="33"/>
      <c r="C121" s="45" t="s">
        <v>123</v>
      </c>
      <c r="D121" s="43" t="s">
        <v>124</v>
      </c>
      <c r="E121" s="43" t="s">
        <v>16</v>
      </c>
      <c r="F121" s="30"/>
      <c r="G121" s="30"/>
      <c r="H121" s="44" t="n">
        <f aca="false">H122</f>
        <v>2077278</v>
      </c>
      <c r="I121" s="36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</row>
    <row r="122" s="37" customFormat="true" ht="17.25" hidden="false" customHeight="true" outlineLevel="0" collapsed="false">
      <c r="A122" s="33"/>
      <c r="B122" s="33"/>
      <c r="C122" s="45" t="s">
        <v>31</v>
      </c>
      <c r="D122" s="43" t="s">
        <v>125</v>
      </c>
      <c r="E122" s="43" t="s">
        <v>16</v>
      </c>
      <c r="F122" s="30"/>
      <c r="G122" s="30"/>
      <c r="H122" s="44" t="n">
        <f aca="false">H123+H124+H125</f>
        <v>2077278</v>
      </c>
      <c r="I122" s="36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</row>
    <row r="123" s="37" customFormat="true" ht="40.5" hidden="false" customHeight="true" outlineLevel="0" collapsed="false">
      <c r="A123" s="33"/>
      <c r="B123" s="33"/>
      <c r="C123" s="42" t="s">
        <v>23</v>
      </c>
      <c r="D123" s="43" t="s">
        <v>125</v>
      </c>
      <c r="E123" s="43" t="s">
        <v>24</v>
      </c>
      <c r="F123" s="30"/>
      <c r="G123" s="30"/>
      <c r="H123" s="46" t="n">
        <v>1965778</v>
      </c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</row>
    <row r="124" s="37" customFormat="true" ht="15.75" hidden="false" customHeight="false" outlineLevel="0" collapsed="false">
      <c r="A124" s="33"/>
      <c r="B124" s="33"/>
      <c r="C124" s="42" t="s">
        <v>33</v>
      </c>
      <c r="D124" s="43" t="s">
        <v>125</v>
      </c>
      <c r="E124" s="43" t="s">
        <v>34</v>
      </c>
      <c r="F124" s="30"/>
      <c r="G124" s="30"/>
      <c r="H124" s="46" t="n">
        <v>110000</v>
      </c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</row>
    <row r="125" s="37" customFormat="true" ht="16.5" hidden="false" customHeight="true" outlineLevel="0" collapsed="false">
      <c r="A125" s="33"/>
      <c r="B125" s="33"/>
      <c r="C125" s="45" t="s">
        <v>35</v>
      </c>
      <c r="D125" s="43" t="s">
        <v>125</v>
      </c>
      <c r="E125" s="43" t="s">
        <v>36</v>
      </c>
      <c r="F125" s="30"/>
      <c r="G125" s="30"/>
      <c r="H125" s="44" t="n">
        <v>1500</v>
      </c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</row>
    <row r="126" s="37" customFormat="true" ht="30" hidden="false" customHeight="true" outlineLevel="0" collapsed="false">
      <c r="A126" s="33"/>
      <c r="B126" s="33"/>
      <c r="C126" s="38" t="s">
        <v>126</v>
      </c>
      <c r="D126" s="56" t="s">
        <v>127</v>
      </c>
      <c r="E126" s="39" t="s">
        <v>16</v>
      </c>
      <c r="F126" s="40"/>
      <c r="G126" s="40"/>
      <c r="H126" s="41" t="n">
        <f aca="false">H127+H143+H158+H161+H166+H172+H183+H191+H194+H197</f>
        <v>368778631.8</v>
      </c>
      <c r="I126" s="36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</row>
    <row r="127" s="37" customFormat="true" ht="15.75" hidden="false" customHeight="false" outlineLevel="0" collapsed="false">
      <c r="A127" s="33"/>
      <c r="B127" s="33"/>
      <c r="C127" s="45" t="s">
        <v>128</v>
      </c>
      <c r="D127" s="24" t="s">
        <v>129</v>
      </c>
      <c r="E127" s="43" t="s">
        <v>16</v>
      </c>
      <c r="F127" s="30"/>
      <c r="G127" s="30"/>
      <c r="H127" s="44" t="n">
        <f aca="false">H128+H131+H133+H136+H139</f>
        <v>52774490</v>
      </c>
      <c r="I127" s="36"/>
      <c r="J127" s="36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</row>
    <row r="128" s="37" customFormat="true" ht="44.25" hidden="false" customHeight="true" outlineLevel="0" collapsed="false">
      <c r="A128" s="33"/>
      <c r="B128" s="33"/>
      <c r="C128" s="45" t="s">
        <v>130</v>
      </c>
      <c r="D128" s="24" t="s">
        <v>131</v>
      </c>
      <c r="E128" s="43" t="s">
        <v>16</v>
      </c>
      <c r="F128" s="30"/>
      <c r="G128" s="30"/>
      <c r="H128" s="44" t="n">
        <f aca="false">H129+H130</f>
        <v>905802</v>
      </c>
      <c r="I128" s="36"/>
      <c r="J128" s="36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</row>
    <row r="129" s="37" customFormat="true" ht="39" hidden="false" customHeight="true" outlineLevel="0" collapsed="false">
      <c r="A129" s="33"/>
      <c r="B129" s="33"/>
      <c r="C129" s="45" t="s">
        <v>23</v>
      </c>
      <c r="D129" s="24" t="s">
        <v>131</v>
      </c>
      <c r="E129" s="43" t="s">
        <v>24</v>
      </c>
      <c r="F129" s="30"/>
      <c r="G129" s="30"/>
      <c r="H129" s="44" t="n">
        <v>731802</v>
      </c>
      <c r="I129" s="36"/>
      <c r="J129" s="36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</row>
    <row r="130" s="37" customFormat="true" ht="15.75" hidden="false" customHeight="false" outlineLevel="0" collapsed="false">
      <c r="A130" s="33"/>
      <c r="B130" s="33"/>
      <c r="C130" s="45" t="s">
        <v>66</v>
      </c>
      <c r="D130" s="24" t="s">
        <v>131</v>
      </c>
      <c r="E130" s="43" t="s">
        <v>26</v>
      </c>
      <c r="F130" s="30"/>
      <c r="G130" s="30"/>
      <c r="H130" s="44" t="n">
        <v>174000</v>
      </c>
      <c r="I130" s="36"/>
      <c r="J130" s="36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</row>
    <row r="131" s="37" customFormat="true" ht="63.75" hidden="false" customHeight="true" outlineLevel="0" collapsed="false">
      <c r="A131" s="33"/>
      <c r="B131" s="33"/>
      <c r="C131" s="45" t="s">
        <v>132</v>
      </c>
      <c r="D131" s="24" t="s">
        <v>133</v>
      </c>
      <c r="E131" s="43" t="s">
        <v>16</v>
      </c>
      <c r="F131" s="30"/>
      <c r="G131" s="30"/>
      <c r="H131" s="44" t="n">
        <f aca="false">H132</f>
        <v>55316</v>
      </c>
      <c r="I131" s="36"/>
      <c r="J131" s="36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</row>
    <row r="132" s="37" customFormat="true" ht="15.75" hidden="false" customHeight="false" outlineLevel="0" collapsed="false">
      <c r="A132" s="33"/>
      <c r="B132" s="33"/>
      <c r="C132" s="45" t="s">
        <v>33</v>
      </c>
      <c r="D132" s="24" t="s">
        <v>133</v>
      </c>
      <c r="E132" s="43" t="s">
        <v>34</v>
      </c>
      <c r="F132" s="30"/>
      <c r="G132" s="30"/>
      <c r="H132" s="44" t="n">
        <v>55316</v>
      </c>
      <c r="I132" s="36"/>
      <c r="J132" s="36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</row>
    <row r="133" s="37" customFormat="true" ht="14.25" hidden="false" customHeight="true" outlineLevel="0" collapsed="false">
      <c r="A133" s="33"/>
      <c r="B133" s="33"/>
      <c r="C133" s="45" t="s">
        <v>134</v>
      </c>
      <c r="D133" s="24" t="s">
        <v>135</v>
      </c>
      <c r="E133" s="43" t="s">
        <v>16</v>
      </c>
      <c r="F133" s="30"/>
      <c r="G133" s="30"/>
      <c r="H133" s="44" t="n">
        <f aca="false">H134+H135</f>
        <v>951348</v>
      </c>
      <c r="I133" s="36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</row>
    <row r="134" s="37" customFormat="true" ht="15.75" hidden="false" customHeight="false" outlineLevel="0" collapsed="false">
      <c r="A134" s="33"/>
      <c r="B134" s="33"/>
      <c r="C134" s="45" t="s">
        <v>33</v>
      </c>
      <c r="D134" s="24" t="s">
        <v>135</v>
      </c>
      <c r="E134" s="43" t="s">
        <v>34</v>
      </c>
      <c r="F134" s="30"/>
      <c r="G134" s="30"/>
      <c r="H134" s="46" t="n">
        <v>3790</v>
      </c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</row>
    <row r="135" s="37" customFormat="true" ht="15.75" hidden="false" customHeight="false" outlineLevel="0" collapsed="false">
      <c r="A135" s="33"/>
      <c r="B135" s="33"/>
      <c r="C135" s="42" t="s">
        <v>66</v>
      </c>
      <c r="D135" s="24" t="s">
        <v>135</v>
      </c>
      <c r="E135" s="43" t="s">
        <v>26</v>
      </c>
      <c r="F135" s="30"/>
      <c r="G135" s="30"/>
      <c r="H135" s="46" t="n">
        <v>947558</v>
      </c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</row>
    <row r="136" s="37" customFormat="true" ht="52.5" hidden="false" customHeight="true" outlineLevel="0" collapsed="false">
      <c r="A136" s="33"/>
      <c r="B136" s="33"/>
      <c r="C136" s="57" t="s">
        <v>136</v>
      </c>
      <c r="D136" s="58" t="s">
        <v>137</v>
      </c>
      <c r="E136" s="59" t="s">
        <v>16</v>
      </c>
      <c r="F136" s="35"/>
      <c r="G136" s="35"/>
      <c r="H136" s="44" t="n">
        <f aca="false">H137+H138</f>
        <v>26225584</v>
      </c>
      <c r="I136" s="36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</row>
    <row r="137" s="37" customFormat="true" ht="42" hidden="false" customHeight="true" outlineLevel="0" collapsed="false">
      <c r="A137" s="33"/>
      <c r="B137" s="33"/>
      <c r="C137" s="60" t="s">
        <v>23</v>
      </c>
      <c r="D137" s="58" t="s">
        <v>137</v>
      </c>
      <c r="E137" s="59" t="s">
        <v>24</v>
      </c>
      <c r="F137" s="35"/>
      <c r="G137" s="35"/>
      <c r="H137" s="44" t="n">
        <v>26225584</v>
      </c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</row>
    <row r="138" s="37" customFormat="true" ht="15.75" hidden="false" customHeight="false" outlineLevel="0" collapsed="false">
      <c r="A138" s="33"/>
      <c r="B138" s="33"/>
      <c r="C138" s="42" t="s">
        <v>33</v>
      </c>
      <c r="D138" s="24" t="s">
        <v>137</v>
      </c>
      <c r="E138" s="43" t="s">
        <v>34</v>
      </c>
      <c r="F138" s="30"/>
      <c r="G138" s="30"/>
      <c r="H138" s="44" t="n">
        <v>0</v>
      </c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</row>
    <row r="139" s="37" customFormat="true" ht="15.75" hidden="false" customHeight="false" outlineLevel="0" collapsed="false">
      <c r="A139" s="33"/>
      <c r="B139" s="33"/>
      <c r="C139" s="45" t="s">
        <v>31</v>
      </c>
      <c r="D139" s="24" t="s">
        <v>138</v>
      </c>
      <c r="E139" s="43" t="s">
        <v>16</v>
      </c>
      <c r="F139" s="30"/>
      <c r="G139" s="30"/>
      <c r="H139" s="44" t="n">
        <f aca="false">H140+H141+H142</f>
        <v>24636440</v>
      </c>
      <c r="I139" s="36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</row>
    <row r="140" s="37" customFormat="true" ht="40.5" hidden="false" customHeight="true" outlineLevel="0" collapsed="false">
      <c r="A140" s="33"/>
      <c r="B140" s="33"/>
      <c r="C140" s="42" t="s">
        <v>23</v>
      </c>
      <c r="D140" s="24" t="s">
        <v>138</v>
      </c>
      <c r="E140" s="43" t="s">
        <v>24</v>
      </c>
      <c r="F140" s="30"/>
      <c r="G140" s="30"/>
      <c r="H140" s="46" t="n">
        <v>13903723</v>
      </c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</row>
    <row r="141" s="37" customFormat="true" ht="15.75" hidden="false" customHeight="false" outlineLevel="0" collapsed="false">
      <c r="A141" s="33"/>
      <c r="B141" s="33"/>
      <c r="C141" s="42" t="s">
        <v>33</v>
      </c>
      <c r="D141" s="24" t="s">
        <v>138</v>
      </c>
      <c r="E141" s="43" t="s">
        <v>34</v>
      </c>
      <c r="F141" s="30"/>
      <c r="G141" s="30"/>
      <c r="H141" s="46" t="n">
        <v>10016177</v>
      </c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</row>
    <row r="142" s="37" customFormat="true" ht="15.75" hidden="false" customHeight="false" outlineLevel="0" collapsed="false">
      <c r="A142" s="33"/>
      <c r="B142" s="33"/>
      <c r="C142" s="45" t="s">
        <v>35</v>
      </c>
      <c r="D142" s="43" t="s">
        <v>138</v>
      </c>
      <c r="E142" s="43" t="s">
        <v>36</v>
      </c>
      <c r="F142" s="30"/>
      <c r="G142" s="30"/>
      <c r="H142" s="44" t="n">
        <v>716540</v>
      </c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</row>
    <row r="143" s="37" customFormat="true" ht="30.75" hidden="false" customHeight="true" outlineLevel="0" collapsed="false">
      <c r="A143" s="33"/>
      <c r="B143" s="33"/>
      <c r="C143" s="45" t="s">
        <v>139</v>
      </c>
      <c r="D143" s="43" t="s">
        <v>140</v>
      </c>
      <c r="E143" s="43" t="s">
        <v>16</v>
      </c>
      <c r="F143" s="46"/>
      <c r="G143" s="46"/>
      <c r="H143" s="44" t="n">
        <f aca="false">H144+H147+H149+H152+H154</f>
        <v>292520610.8</v>
      </c>
      <c r="I143" s="36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</row>
    <row r="144" s="37" customFormat="true" ht="39.75" hidden="false" customHeight="true" outlineLevel="0" collapsed="false">
      <c r="A144" s="33"/>
      <c r="B144" s="33"/>
      <c r="C144" s="45" t="s">
        <v>130</v>
      </c>
      <c r="D144" s="43" t="s">
        <v>141</v>
      </c>
      <c r="E144" s="43" t="s">
        <v>16</v>
      </c>
      <c r="F144" s="46"/>
      <c r="G144" s="46"/>
      <c r="H144" s="44" t="n">
        <f aca="false">H145+H146</f>
        <v>8537789</v>
      </c>
      <c r="I144" s="36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</row>
    <row r="145" s="37" customFormat="true" ht="42" hidden="false" customHeight="true" outlineLevel="0" collapsed="false">
      <c r="A145" s="33"/>
      <c r="B145" s="33"/>
      <c r="C145" s="45" t="s">
        <v>23</v>
      </c>
      <c r="D145" s="43" t="s">
        <v>141</v>
      </c>
      <c r="E145" s="43" t="s">
        <v>24</v>
      </c>
      <c r="F145" s="46"/>
      <c r="G145" s="46"/>
      <c r="H145" s="44" t="n">
        <v>5122600</v>
      </c>
      <c r="I145" s="36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</row>
    <row r="146" s="37" customFormat="true" ht="16.5" hidden="false" customHeight="true" outlineLevel="0" collapsed="false">
      <c r="A146" s="33"/>
      <c r="B146" s="33"/>
      <c r="C146" s="45" t="s">
        <v>66</v>
      </c>
      <c r="D146" s="43" t="s">
        <v>141</v>
      </c>
      <c r="E146" s="43" t="s">
        <v>26</v>
      </c>
      <c r="F146" s="46"/>
      <c r="G146" s="46"/>
      <c r="H146" s="44" t="n">
        <v>3415189</v>
      </c>
      <c r="I146" s="36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</row>
    <row r="147" s="37" customFormat="true" ht="66.75" hidden="false" customHeight="true" outlineLevel="0" collapsed="false">
      <c r="A147" s="33"/>
      <c r="B147" s="33"/>
      <c r="C147" s="45" t="s">
        <v>132</v>
      </c>
      <c r="D147" s="43" t="s">
        <v>142</v>
      </c>
      <c r="E147" s="43" t="s">
        <v>16</v>
      </c>
      <c r="F147" s="46"/>
      <c r="G147" s="46"/>
      <c r="H147" s="44" t="n">
        <f aca="false">H148</f>
        <v>276025</v>
      </c>
      <c r="I147" s="36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</row>
    <row r="148" s="37" customFormat="true" ht="19.5" hidden="false" customHeight="true" outlineLevel="0" collapsed="false">
      <c r="A148" s="33"/>
      <c r="B148" s="33"/>
      <c r="C148" s="45" t="s">
        <v>33</v>
      </c>
      <c r="D148" s="43" t="s">
        <v>142</v>
      </c>
      <c r="E148" s="43" t="s">
        <v>34</v>
      </c>
      <c r="F148" s="46"/>
      <c r="G148" s="46"/>
      <c r="H148" s="44" t="n">
        <v>276025</v>
      </c>
      <c r="I148" s="36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</row>
    <row r="149" s="37" customFormat="true" ht="54.75" hidden="false" customHeight="true" outlineLevel="0" collapsed="false">
      <c r="A149" s="33"/>
      <c r="B149" s="33"/>
      <c r="C149" s="45" t="s">
        <v>143</v>
      </c>
      <c r="D149" s="24" t="s">
        <v>144</v>
      </c>
      <c r="E149" s="43" t="s">
        <v>16</v>
      </c>
      <c r="F149" s="40"/>
      <c r="G149" s="40"/>
      <c r="H149" s="44" t="n">
        <f aca="false">H150+H151</f>
        <v>258988317</v>
      </c>
      <c r="I149" s="36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</row>
    <row r="150" s="37" customFormat="true" ht="36" hidden="false" customHeight="false" outlineLevel="0" collapsed="false">
      <c r="A150" s="33"/>
      <c r="B150" s="33"/>
      <c r="C150" s="42" t="s">
        <v>23</v>
      </c>
      <c r="D150" s="24" t="s">
        <v>144</v>
      </c>
      <c r="E150" s="43" t="s">
        <v>24</v>
      </c>
      <c r="F150" s="46"/>
      <c r="G150" s="46"/>
      <c r="H150" s="44" t="n">
        <v>250942707</v>
      </c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</row>
    <row r="151" s="37" customFormat="true" ht="15.75" hidden="false" customHeight="false" outlineLevel="0" collapsed="false">
      <c r="A151" s="33"/>
      <c r="B151" s="33"/>
      <c r="C151" s="42" t="s">
        <v>33</v>
      </c>
      <c r="D151" s="24" t="s">
        <v>144</v>
      </c>
      <c r="E151" s="43" t="s">
        <v>34</v>
      </c>
      <c r="F151" s="46"/>
      <c r="G151" s="46"/>
      <c r="H151" s="44" t="n">
        <v>8045610</v>
      </c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</row>
    <row r="152" s="37" customFormat="true" ht="51" hidden="false" customHeight="true" outlineLevel="0" collapsed="false">
      <c r="A152" s="33"/>
      <c r="B152" s="33"/>
      <c r="C152" s="61" t="s">
        <v>145</v>
      </c>
      <c r="D152" s="62" t="s">
        <v>146</v>
      </c>
      <c r="E152" s="48" t="s">
        <v>16</v>
      </c>
      <c r="F152" s="46"/>
      <c r="G152" s="46"/>
      <c r="H152" s="49" t="n">
        <f aca="false">H153</f>
        <v>1238760</v>
      </c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</row>
    <row r="153" s="37" customFormat="true" ht="36" hidden="false" customHeight="false" outlineLevel="0" collapsed="false">
      <c r="A153" s="33"/>
      <c r="B153" s="33"/>
      <c r="C153" s="42" t="s">
        <v>23</v>
      </c>
      <c r="D153" s="62" t="s">
        <v>146</v>
      </c>
      <c r="E153" s="48" t="s">
        <v>24</v>
      </c>
      <c r="F153" s="46"/>
      <c r="G153" s="46"/>
      <c r="H153" s="49" t="n">
        <v>1238760</v>
      </c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</row>
    <row r="154" s="37" customFormat="true" ht="15.75" hidden="false" customHeight="false" outlineLevel="0" collapsed="false">
      <c r="A154" s="33"/>
      <c r="B154" s="33"/>
      <c r="C154" s="42" t="s">
        <v>31</v>
      </c>
      <c r="D154" s="63" t="s">
        <v>147</v>
      </c>
      <c r="E154" s="43" t="s">
        <v>16</v>
      </c>
      <c r="F154" s="46"/>
      <c r="G154" s="46"/>
      <c r="H154" s="44" t="n">
        <f aca="false">H155+H156+H157</f>
        <v>23479719.8</v>
      </c>
      <c r="I154" s="36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</row>
    <row r="155" s="37" customFormat="true" ht="36" hidden="false" customHeight="false" outlineLevel="0" collapsed="false">
      <c r="A155" s="33"/>
      <c r="B155" s="33"/>
      <c r="C155" s="42" t="s">
        <v>23</v>
      </c>
      <c r="D155" s="43" t="s">
        <v>147</v>
      </c>
      <c r="E155" s="43" t="s">
        <v>24</v>
      </c>
      <c r="F155" s="46"/>
      <c r="G155" s="46"/>
      <c r="H155" s="46" t="n">
        <v>0</v>
      </c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</row>
    <row r="156" s="37" customFormat="true" ht="15.75" hidden="false" customHeight="false" outlineLevel="0" collapsed="false">
      <c r="A156" s="33"/>
      <c r="B156" s="33"/>
      <c r="C156" s="45" t="s">
        <v>33</v>
      </c>
      <c r="D156" s="43" t="s">
        <v>147</v>
      </c>
      <c r="E156" s="43" t="s">
        <v>34</v>
      </c>
      <c r="F156" s="46"/>
      <c r="G156" s="46"/>
      <c r="H156" s="46" t="n">
        <v>20993726</v>
      </c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</row>
    <row r="157" s="37" customFormat="true" ht="15.75" hidden="false" customHeight="true" outlineLevel="0" collapsed="false">
      <c r="A157" s="33" t="e">
        <f aca="false">IF(#REF!=0,1,0)</f>
        <v>#REF!</v>
      </c>
      <c r="B157" s="33" t="e">
        <f aca="false">IF(#REF!=#REF!,"0","нет")</f>
        <v>#REF!</v>
      </c>
      <c r="C157" s="45" t="s">
        <v>35</v>
      </c>
      <c r="D157" s="43" t="s">
        <v>147</v>
      </c>
      <c r="E157" s="43" t="s">
        <v>36</v>
      </c>
      <c r="F157" s="46"/>
      <c r="G157" s="46"/>
      <c r="H157" s="44" t="n">
        <v>2485993.8</v>
      </c>
      <c r="I157" s="64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</row>
    <row r="158" s="37" customFormat="true" ht="18.75" hidden="false" customHeight="true" outlineLevel="0" collapsed="false">
      <c r="A158" s="33"/>
      <c r="B158" s="33"/>
      <c r="C158" s="45" t="s">
        <v>148</v>
      </c>
      <c r="D158" s="43" t="s">
        <v>149</v>
      </c>
      <c r="E158" s="43" t="s">
        <v>16</v>
      </c>
      <c r="F158" s="46"/>
      <c r="G158" s="46"/>
      <c r="H158" s="44" t="n">
        <f aca="false">H159</f>
        <v>0</v>
      </c>
      <c r="I158" s="64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</row>
    <row r="159" s="37" customFormat="true" ht="29.25" hidden="false" customHeight="true" outlineLevel="0" collapsed="false">
      <c r="A159" s="33"/>
      <c r="B159" s="33"/>
      <c r="C159" s="45" t="s">
        <v>150</v>
      </c>
      <c r="D159" s="43" t="s">
        <v>151</v>
      </c>
      <c r="E159" s="43" t="s">
        <v>16</v>
      </c>
      <c r="F159" s="46"/>
      <c r="G159" s="46"/>
      <c r="H159" s="44" t="n">
        <f aca="false">H160</f>
        <v>0</v>
      </c>
      <c r="I159" s="64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</row>
    <row r="160" s="37" customFormat="true" ht="37.5" hidden="false" customHeight="true" outlineLevel="0" collapsed="false">
      <c r="A160" s="33"/>
      <c r="B160" s="33"/>
      <c r="C160" s="42" t="s">
        <v>23</v>
      </c>
      <c r="D160" s="43" t="s">
        <v>151</v>
      </c>
      <c r="E160" s="43" t="s">
        <v>24</v>
      </c>
      <c r="F160" s="46"/>
      <c r="G160" s="46"/>
      <c r="H160" s="44" t="n">
        <v>0</v>
      </c>
      <c r="I160" s="64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</row>
    <row r="161" s="37" customFormat="true" ht="26.25" hidden="false" customHeight="true" outlineLevel="0" collapsed="false">
      <c r="A161" s="33"/>
      <c r="B161" s="33"/>
      <c r="C161" s="45" t="s">
        <v>152</v>
      </c>
      <c r="D161" s="43" t="s">
        <v>153</v>
      </c>
      <c r="E161" s="43" t="s">
        <v>16</v>
      </c>
      <c r="F161" s="46"/>
      <c r="G161" s="46"/>
      <c r="H161" s="44" t="n">
        <f aca="false">H162+H164</f>
        <v>5308887</v>
      </c>
      <c r="I161" s="64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</row>
    <row r="162" s="37" customFormat="true" ht="31.5" hidden="false" customHeight="true" outlineLevel="0" collapsed="false">
      <c r="A162" s="33"/>
      <c r="B162" s="33"/>
      <c r="C162" s="45" t="s">
        <v>154</v>
      </c>
      <c r="D162" s="43" t="s">
        <v>155</v>
      </c>
      <c r="E162" s="43" t="s">
        <v>16</v>
      </c>
      <c r="F162" s="46"/>
      <c r="G162" s="46"/>
      <c r="H162" s="44" t="n">
        <f aca="false">H163</f>
        <v>1433170</v>
      </c>
      <c r="I162" s="64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</row>
    <row r="163" s="37" customFormat="true" ht="20.25" hidden="false" customHeight="true" outlineLevel="0" collapsed="false">
      <c r="A163" s="33"/>
      <c r="B163" s="33"/>
      <c r="C163" s="42" t="s">
        <v>33</v>
      </c>
      <c r="D163" s="43" t="s">
        <v>155</v>
      </c>
      <c r="E163" s="43" t="s">
        <v>34</v>
      </c>
      <c r="F163" s="46"/>
      <c r="G163" s="46"/>
      <c r="H163" s="44" t="n">
        <v>1433170</v>
      </c>
      <c r="I163" s="64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</row>
    <row r="164" s="37" customFormat="true" ht="33" hidden="false" customHeight="true" outlineLevel="0" collapsed="false">
      <c r="A164" s="33"/>
      <c r="B164" s="33"/>
      <c r="C164" s="45" t="s">
        <v>156</v>
      </c>
      <c r="D164" s="43" t="s">
        <v>157</v>
      </c>
      <c r="E164" s="43" t="s">
        <v>16</v>
      </c>
      <c r="F164" s="46"/>
      <c r="G164" s="46"/>
      <c r="H164" s="44" t="n">
        <f aca="false">H165</f>
        <v>3875717</v>
      </c>
      <c r="I164" s="64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</row>
    <row r="165" s="37" customFormat="true" ht="20.25" hidden="false" customHeight="true" outlineLevel="0" collapsed="false">
      <c r="A165" s="33"/>
      <c r="B165" s="33"/>
      <c r="C165" s="42" t="s">
        <v>33</v>
      </c>
      <c r="D165" s="43" t="s">
        <v>157</v>
      </c>
      <c r="E165" s="43" t="s">
        <v>34</v>
      </c>
      <c r="F165" s="46"/>
      <c r="G165" s="46"/>
      <c r="H165" s="44" t="n">
        <v>3875717</v>
      </c>
      <c r="I165" s="64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</row>
    <row r="166" s="37" customFormat="true" ht="18.75" hidden="false" customHeight="true" outlineLevel="0" collapsed="false">
      <c r="A166" s="33" t="e">
        <f aca="false">IF(#REF!=0,1,0)</f>
        <v>#REF!</v>
      </c>
      <c r="B166" s="33" t="e">
        <f aca="false">IF(#REF!=#REF!,"0","нет")</f>
        <v>#REF!</v>
      </c>
      <c r="C166" s="60" t="s">
        <v>158</v>
      </c>
      <c r="D166" s="59" t="s">
        <v>159</v>
      </c>
      <c r="E166" s="59" t="s">
        <v>16</v>
      </c>
      <c r="F166" s="44"/>
      <c r="G166" s="44"/>
      <c r="H166" s="49" t="n">
        <f aca="false">H167+H169</f>
        <v>1093164</v>
      </c>
      <c r="I166" s="36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</row>
    <row r="167" s="37" customFormat="true" ht="18" hidden="false" customHeight="true" outlineLevel="0" collapsed="false">
      <c r="A167" s="33"/>
      <c r="B167" s="33"/>
      <c r="C167" s="54" t="s">
        <v>160</v>
      </c>
      <c r="D167" s="65" t="s">
        <v>161</v>
      </c>
      <c r="E167" s="65" t="s">
        <v>16</v>
      </c>
      <c r="F167" s="66"/>
      <c r="G167" s="66"/>
      <c r="H167" s="66" t="n">
        <f aca="false">H168</f>
        <v>54752</v>
      </c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</row>
    <row r="168" s="37" customFormat="true" ht="40.5" hidden="false" customHeight="true" outlineLevel="0" collapsed="false">
      <c r="A168" s="33"/>
      <c r="B168" s="33"/>
      <c r="C168" s="54" t="s">
        <v>23</v>
      </c>
      <c r="D168" s="65" t="s">
        <v>161</v>
      </c>
      <c r="E168" s="65" t="s">
        <v>24</v>
      </c>
      <c r="F168" s="66"/>
      <c r="G168" s="66"/>
      <c r="H168" s="66" t="n">
        <v>54752</v>
      </c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</row>
    <row r="169" s="37" customFormat="true" ht="28.5" hidden="false" customHeight="true" outlineLevel="0" collapsed="false">
      <c r="A169" s="33"/>
      <c r="B169" s="33"/>
      <c r="C169" s="42" t="s">
        <v>162</v>
      </c>
      <c r="D169" s="43" t="s">
        <v>163</v>
      </c>
      <c r="E169" s="43" t="s">
        <v>16</v>
      </c>
      <c r="F169" s="30"/>
      <c r="G169" s="30"/>
      <c r="H169" s="44" t="n">
        <f aca="false">H170+H171</f>
        <v>1038412</v>
      </c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</row>
    <row r="170" s="37" customFormat="true" ht="40.5" hidden="false" customHeight="true" outlineLevel="0" collapsed="false">
      <c r="A170" s="33"/>
      <c r="B170" s="33"/>
      <c r="C170" s="42" t="s">
        <v>23</v>
      </c>
      <c r="D170" s="43" t="s">
        <v>163</v>
      </c>
      <c r="E170" s="43" t="s">
        <v>24</v>
      </c>
      <c r="F170" s="30"/>
      <c r="G170" s="30"/>
      <c r="H170" s="44" t="n">
        <v>804206</v>
      </c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</row>
    <row r="171" s="37" customFormat="true" ht="17.25" hidden="false" customHeight="true" outlineLevel="0" collapsed="false">
      <c r="A171" s="33"/>
      <c r="B171" s="33"/>
      <c r="C171" s="42" t="s">
        <v>66</v>
      </c>
      <c r="D171" s="43" t="s">
        <v>163</v>
      </c>
      <c r="E171" s="43" t="s">
        <v>26</v>
      </c>
      <c r="F171" s="30"/>
      <c r="G171" s="30"/>
      <c r="H171" s="44" t="n">
        <v>234206</v>
      </c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</row>
    <row r="172" s="37" customFormat="true" ht="21.75" hidden="false" customHeight="true" outlineLevel="0" collapsed="false">
      <c r="A172" s="33"/>
      <c r="B172" s="33"/>
      <c r="C172" s="42" t="s">
        <v>164</v>
      </c>
      <c r="D172" s="43" t="s">
        <v>165</v>
      </c>
      <c r="E172" s="43" t="s">
        <v>16</v>
      </c>
      <c r="F172" s="30"/>
      <c r="G172" s="30"/>
      <c r="H172" s="44" t="n">
        <f aca="false">H173+H178</f>
        <v>10059570</v>
      </c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</row>
    <row r="173" s="37" customFormat="true" ht="15.75" hidden="false" customHeight="true" outlineLevel="0" collapsed="false">
      <c r="A173" s="33"/>
      <c r="B173" s="33"/>
      <c r="C173" s="42" t="s">
        <v>37</v>
      </c>
      <c r="D173" s="43" t="s">
        <v>166</v>
      </c>
      <c r="E173" s="43" t="s">
        <v>16</v>
      </c>
      <c r="F173" s="30"/>
      <c r="G173" s="30"/>
      <c r="H173" s="44" t="n">
        <f aca="false">H174+H176</f>
        <v>4800000</v>
      </c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</row>
    <row r="174" s="37" customFormat="true" ht="42" hidden="false" customHeight="true" outlineLevel="0" collapsed="false">
      <c r="A174" s="33"/>
      <c r="B174" s="33"/>
      <c r="C174" s="42" t="s">
        <v>167</v>
      </c>
      <c r="D174" s="48" t="s">
        <v>168</v>
      </c>
      <c r="E174" s="48" t="s">
        <v>16</v>
      </c>
      <c r="F174" s="30"/>
      <c r="G174" s="30"/>
      <c r="H174" s="44" t="n">
        <f aca="false">H175</f>
        <v>2400000</v>
      </c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</row>
    <row r="175" s="37" customFormat="true" ht="19.5" hidden="false" customHeight="true" outlineLevel="0" collapsed="false">
      <c r="A175" s="33"/>
      <c r="B175" s="33"/>
      <c r="C175" s="42" t="s">
        <v>169</v>
      </c>
      <c r="D175" s="48" t="s">
        <v>170</v>
      </c>
      <c r="E175" s="48" t="s">
        <v>34</v>
      </c>
      <c r="F175" s="30"/>
      <c r="G175" s="30"/>
      <c r="H175" s="44" t="n">
        <v>2400000</v>
      </c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</row>
    <row r="176" s="37" customFormat="true" ht="31.5" hidden="false" customHeight="true" outlineLevel="0" collapsed="false">
      <c r="A176" s="33"/>
      <c r="B176" s="33"/>
      <c r="C176" s="42" t="s">
        <v>171</v>
      </c>
      <c r="D176" s="48" t="s">
        <v>172</v>
      </c>
      <c r="E176" s="48" t="s">
        <v>16</v>
      </c>
      <c r="F176" s="30"/>
      <c r="G176" s="30"/>
      <c r="H176" s="44" t="n">
        <f aca="false">H177</f>
        <v>2400000</v>
      </c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</row>
    <row r="177" s="37" customFormat="true" ht="18.75" hidden="false" customHeight="true" outlineLevel="0" collapsed="false">
      <c r="A177" s="33"/>
      <c r="B177" s="33"/>
      <c r="C177" s="42" t="s">
        <v>169</v>
      </c>
      <c r="D177" s="48" t="s">
        <v>172</v>
      </c>
      <c r="E177" s="48" t="s">
        <v>34</v>
      </c>
      <c r="F177" s="30"/>
      <c r="G177" s="30"/>
      <c r="H177" s="44" t="n">
        <v>2400000</v>
      </c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</row>
    <row r="178" s="37" customFormat="true" ht="21" hidden="false" customHeight="true" outlineLevel="0" collapsed="false">
      <c r="A178" s="33"/>
      <c r="B178" s="33"/>
      <c r="C178" s="42" t="s">
        <v>43</v>
      </c>
      <c r="D178" s="48" t="s">
        <v>173</v>
      </c>
      <c r="E178" s="48" t="s">
        <v>16</v>
      </c>
      <c r="F178" s="30"/>
      <c r="G178" s="30"/>
      <c r="H178" s="44" t="n">
        <f aca="false">H179+H181</f>
        <v>5259570</v>
      </c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</row>
    <row r="179" s="37" customFormat="true" ht="39.75" hidden="false" customHeight="true" outlineLevel="0" collapsed="false">
      <c r="A179" s="33"/>
      <c r="B179" s="33"/>
      <c r="C179" s="42" t="s">
        <v>167</v>
      </c>
      <c r="D179" s="48" t="s">
        <v>174</v>
      </c>
      <c r="E179" s="48" t="s">
        <v>16</v>
      </c>
      <c r="F179" s="30"/>
      <c r="G179" s="30"/>
      <c r="H179" s="44" t="n">
        <f aca="false">H180</f>
        <v>3319930</v>
      </c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</row>
    <row r="180" s="37" customFormat="true" ht="21" hidden="false" customHeight="true" outlineLevel="0" collapsed="false">
      <c r="A180" s="33"/>
      <c r="B180" s="33"/>
      <c r="C180" s="42" t="s">
        <v>169</v>
      </c>
      <c r="D180" s="48" t="s">
        <v>174</v>
      </c>
      <c r="E180" s="48" t="s">
        <v>34</v>
      </c>
      <c r="F180" s="30"/>
      <c r="G180" s="30"/>
      <c r="H180" s="44" t="n">
        <v>3319930</v>
      </c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</row>
    <row r="181" s="37" customFormat="true" ht="27.75" hidden="false" customHeight="true" outlineLevel="0" collapsed="false">
      <c r="A181" s="33"/>
      <c r="B181" s="33"/>
      <c r="C181" s="42" t="s">
        <v>171</v>
      </c>
      <c r="D181" s="48" t="s">
        <v>175</v>
      </c>
      <c r="E181" s="48" t="s">
        <v>16</v>
      </c>
      <c r="F181" s="30"/>
      <c r="G181" s="30"/>
      <c r="H181" s="44" t="n">
        <f aca="false">H182</f>
        <v>1939640</v>
      </c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</row>
    <row r="182" s="37" customFormat="true" ht="18.75" hidden="false" customHeight="true" outlineLevel="0" collapsed="false">
      <c r="A182" s="33"/>
      <c r="B182" s="33"/>
      <c r="C182" s="42" t="s">
        <v>169</v>
      </c>
      <c r="D182" s="48" t="s">
        <v>175</v>
      </c>
      <c r="E182" s="48" t="s">
        <v>34</v>
      </c>
      <c r="F182" s="30"/>
      <c r="G182" s="30"/>
      <c r="H182" s="44" t="n">
        <v>1939640</v>
      </c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</row>
    <row r="183" s="37" customFormat="true" ht="18" hidden="false" customHeight="true" outlineLevel="0" collapsed="false">
      <c r="A183" s="33"/>
      <c r="B183" s="33"/>
      <c r="C183" s="45" t="s">
        <v>176</v>
      </c>
      <c r="D183" s="43" t="s">
        <v>177</v>
      </c>
      <c r="E183" s="43" t="s">
        <v>16</v>
      </c>
      <c r="F183" s="46"/>
      <c r="G183" s="46"/>
      <c r="H183" s="44" t="n">
        <f aca="false">H184+H186+H189</f>
        <v>7021910</v>
      </c>
      <c r="I183" s="36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</row>
    <row r="184" s="37" customFormat="true" ht="42.75" hidden="false" customHeight="true" outlineLevel="0" collapsed="false">
      <c r="A184" s="33"/>
      <c r="B184" s="33"/>
      <c r="C184" s="67" t="s">
        <v>178</v>
      </c>
      <c r="D184" s="48" t="s">
        <v>179</v>
      </c>
      <c r="E184" s="48" t="s">
        <v>16</v>
      </c>
      <c r="F184" s="46"/>
      <c r="G184" s="46"/>
      <c r="H184" s="49" t="n">
        <f aca="false">H185</f>
        <v>450570</v>
      </c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</row>
    <row r="185" s="37" customFormat="true" ht="18" hidden="false" customHeight="true" outlineLevel="0" collapsed="false">
      <c r="A185" s="33"/>
      <c r="B185" s="33"/>
      <c r="C185" s="54" t="s">
        <v>33</v>
      </c>
      <c r="D185" s="48" t="s">
        <v>179</v>
      </c>
      <c r="E185" s="48" t="s">
        <v>34</v>
      </c>
      <c r="F185" s="46"/>
      <c r="G185" s="46"/>
      <c r="H185" s="44" t="n">
        <v>450570</v>
      </c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</row>
    <row r="186" s="37" customFormat="true" ht="41.25" hidden="false" customHeight="true" outlineLevel="0" collapsed="false">
      <c r="A186" s="33"/>
      <c r="B186" s="33"/>
      <c r="C186" s="45" t="s">
        <v>180</v>
      </c>
      <c r="D186" s="43" t="s">
        <v>181</v>
      </c>
      <c r="E186" s="43" t="s">
        <v>16</v>
      </c>
      <c r="F186" s="30"/>
      <c r="G186" s="30"/>
      <c r="H186" s="44" t="n">
        <f aca="false">H187+H188</f>
        <v>5240460</v>
      </c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</row>
    <row r="187" s="37" customFormat="true" ht="19.5" hidden="false" customHeight="true" outlineLevel="0" collapsed="false">
      <c r="A187" s="33"/>
      <c r="B187" s="33"/>
      <c r="C187" s="68" t="s">
        <v>33</v>
      </c>
      <c r="D187" s="43" t="s">
        <v>181</v>
      </c>
      <c r="E187" s="43" t="s">
        <v>34</v>
      </c>
      <c r="F187" s="30"/>
      <c r="G187" s="30"/>
      <c r="H187" s="44" t="n">
        <v>5240460</v>
      </c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</row>
    <row r="188" s="37" customFormat="true" ht="19.5" hidden="false" customHeight="true" outlineLevel="0" collapsed="false">
      <c r="A188" s="33"/>
      <c r="B188" s="33"/>
      <c r="C188" s="42" t="s">
        <v>66</v>
      </c>
      <c r="D188" s="43" t="s">
        <v>181</v>
      </c>
      <c r="E188" s="43" t="s">
        <v>26</v>
      </c>
      <c r="F188" s="30"/>
      <c r="G188" s="30"/>
      <c r="H188" s="44" t="n">
        <v>0</v>
      </c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</row>
    <row r="189" s="37" customFormat="true" ht="32.25" hidden="false" customHeight="true" outlineLevel="0" collapsed="false">
      <c r="A189" s="33"/>
      <c r="B189" s="33"/>
      <c r="C189" s="61" t="s">
        <v>182</v>
      </c>
      <c r="D189" s="48" t="s">
        <v>183</v>
      </c>
      <c r="E189" s="48" t="s">
        <v>16</v>
      </c>
      <c r="F189" s="46"/>
      <c r="G189" s="46"/>
      <c r="H189" s="66" t="n">
        <f aca="false">H190</f>
        <v>1330880</v>
      </c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</row>
    <row r="190" s="37" customFormat="true" ht="19.5" hidden="false" customHeight="true" outlineLevel="0" collapsed="false">
      <c r="A190" s="33"/>
      <c r="B190" s="33"/>
      <c r="C190" s="42" t="s">
        <v>33</v>
      </c>
      <c r="D190" s="48" t="s">
        <v>183</v>
      </c>
      <c r="E190" s="48" t="s">
        <v>34</v>
      </c>
      <c r="F190" s="46"/>
      <c r="G190" s="46"/>
      <c r="H190" s="66" t="n">
        <v>1330880</v>
      </c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</row>
    <row r="191" s="37" customFormat="true" ht="19.5" hidden="false" customHeight="true" outlineLevel="0" collapsed="false">
      <c r="A191" s="33"/>
      <c r="B191" s="33"/>
      <c r="C191" s="42" t="s">
        <v>184</v>
      </c>
      <c r="D191" s="48" t="s">
        <v>185</v>
      </c>
      <c r="E191" s="48" t="s">
        <v>16</v>
      </c>
      <c r="F191" s="46"/>
      <c r="G191" s="46"/>
      <c r="H191" s="66" t="n">
        <f aca="false">H192</f>
        <v>0</v>
      </c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</row>
    <row r="192" s="37" customFormat="true" ht="79.5" hidden="false" customHeight="true" outlineLevel="0" collapsed="false">
      <c r="A192" s="33"/>
      <c r="B192" s="33"/>
      <c r="C192" s="42" t="s">
        <v>186</v>
      </c>
      <c r="D192" s="48" t="s">
        <v>187</v>
      </c>
      <c r="E192" s="48" t="s">
        <v>16</v>
      </c>
      <c r="F192" s="46"/>
      <c r="G192" s="46"/>
      <c r="H192" s="66" t="n">
        <f aca="false">H193</f>
        <v>0</v>
      </c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</row>
    <row r="193" s="37" customFormat="true" ht="19.5" hidden="false" customHeight="true" outlineLevel="0" collapsed="false">
      <c r="A193" s="33"/>
      <c r="B193" s="33"/>
      <c r="C193" s="42" t="s">
        <v>33</v>
      </c>
      <c r="D193" s="48" t="s">
        <v>187</v>
      </c>
      <c r="E193" s="48" t="s">
        <v>34</v>
      </c>
      <c r="F193" s="46"/>
      <c r="G193" s="46"/>
      <c r="H193" s="66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</row>
    <row r="194" s="37" customFormat="true" ht="19.5" hidden="false" customHeight="true" outlineLevel="0" collapsed="false">
      <c r="A194" s="33"/>
      <c r="B194" s="33"/>
      <c r="C194" s="42" t="s">
        <v>188</v>
      </c>
      <c r="D194" s="48" t="s">
        <v>189</v>
      </c>
      <c r="E194" s="48" t="s">
        <v>16</v>
      </c>
      <c r="F194" s="46"/>
      <c r="G194" s="46"/>
      <c r="H194" s="66" t="n">
        <f aca="false">H195</f>
        <v>0</v>
      </c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</row>
    <row r="195" s="37" customFormat="true" ht="41.25" hidden="false" customHeight="true" outlineLevel="0" collapsed="false">
      <c r="A195" s="33"/>
      <c r="B195" s="33"/>
      <c r="C195" s="42" t="s">
        <v>190</v>
      </c>
      <c r="D195" s="48" t="s">
        <v>191</v>
      </c>
      <c r="E195" s="48" t="s">
        <v>16</v>
      </c>
      <c r="F195" s="46"/>
      <c r="G195" s="46"/>
      <c r="H195" s="66" t="n">
        <f aca="false">H196</f>
        <v>0</v>
      </c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</row>
    <row r="196" s="37" customFormat="true" ht="19.5" hidden="false" customHeight="true" outlineLevel="0" collapsed="false">
      <c r="A196" s="33"/>
      <c r="B196" s="33"/>
      <c r="C196" s="42" t="s">
        <v>33</v>
      </c>
      <c r="D196" s="48" t="s">
        <v>191</v>
      </c>
      <c r="E196" s="48" t="s">
        <v>34</v>
      </c>
      <c r="F196" s="46"/>
      <c r="G196" s="46"/>
      <c r="H196" s="66" t="n">
        <v>0</v>
      </c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</row>
    <row r="197" s="37" customFormat="true" ht="19.5" hidden="false" customHeight="true" outlineLevel="0" collapsed="false">
      <c r="A197" s="33"/>
      <c r="B197" s="33"/>
      <c r="C197" s="42" t="s">
        <v>192</v>
      </c>
      <c r="D197" s="48" t="s">
        <v>193</v>
      </c>
      <c r="E197" s="48" t="s">
        <v>16</v>
      </c>
      <c r="F197" s="46"/>
      <c r="G197" s="46"/>
      <c r="H197" s="66" t="n">
        <f aca="false">H198</f>
        <v>0</v>
      </c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</row>
    <row r="198" s="37" customFormat="true" ht="54.75" hidden="false" customHeight="true" outlineLevel="0" collapsed="false">
      <c r="A198" s="33"/>
      <c r="B198" s="33"/>
      <c r="C198" s="42" t="s">
        <v>194</v>
      </c>
      <c r="D198" s="48" t="s">
        <v>195</v>
      </c>
      <c r="E198" s="48" t="s">
        <v>16</v>
      </c>
      <c r="F198" s="46"/>
      <c r="G198" s="46"/>
      <c r="H198" s="66" t="n">
        <f aca="false">H199</f>
        <v>0</v>
      </c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</row>
    <row r="199" s="37" customFormat="true" ht="19.5" hidden="false" customHeight="true" outlineLevel="0" collapsed="false">
      <c r="A199" s="33"/>
      <c r="B199" s="33"/>
      <c r="C199" s="42" t="s">
        <v>33</v>
      </c>
      <c r="D199" s="48" t="s">
        <v>195</v>
      </c>
      <c r="E199" s="48" t="s">
        <v>34</v>
      </c>
      <c r="F199" s="46"/>
      <c r="G199" s="46"/>
      <c r="H199" s="66" t="n">
        <v>0</v>
      </c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</row>
    <row r="200" s="37" customFormat="true" ht="41.25" hidden="false" customHeight="true" outlineLevel="0" collapsed="false">
      <c r="A200" s="33"/>
      <c r="B200" s="33"/>
      <c r="C200" s="38" t="s">
        <v>196</v>
      </c>
      <c r="D200" s="39" t="s">
        <v>197</v>
      </c>
      <c r="E200" s="39" t="s">
        <v>16</v>
      </c>
      <c r="F200" s="40"/>
      <c r="G200" s="40"/>
      <c r="H200" s="41" t="n">
        <f aca="false">H201+H204+H217</f>
        <v>19857773</v>
      </c>
      <c r="I200" s="36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</row>
    <row r="201" s="37" customFormat="true" ht="18" hidden="false" customHeight="true" outlineLevel="0" collapsed="false">
      <c r="A201" s="33"/>
      <c r="B201" s="33"/>
      <c r="C201" s="42" t="s">
        <v>188</v>
      </c>
      <c r="D201" s="48" t="s">
        <v>198</v>
      </c>
      <c r="E201" s="43" t="s">
        <v>16</v>
      </c>
      <c r="F201" s="40"/>
      <c r="G201" s="40"/>
      <c r="H201" s="44" t="n">
        <f aca="false">H202</f>
        <v>0</v>
      </c>
      <c r="I201" s="36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</row>
    <row r="202" s="37" customFormat="true" ht="43.5" hidden="false" customHeight="true" outlineLevel="0" collapsed="false">
      <c r="A202" s="33"/>
      <c r="B202" s="33"/>
      <c r="C202" s="42" t="s">
        <v>199</v>
      </c>
      <c r="D202" s="48" t="s">
        <v>200</v>
      </c>
      <c r="E202" s="43" t="s">
        <v>16</v>
      </c>
      <c r="F202" s="40"/>
      <c r="G202" s="40"/>
      <c r="H202" s="44" t="n">
        <f aca="false">H203</f>
        <v>0</v>
      </c>
      <c r="I202" s="36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</row>
    <row r="203" s="37" customFormat="true" ht="17.25" hidden="false" customHeight="true" outlineLevel="0" collapsed="false">
      <c r="A203" s="33"/>
      <c r="B203" s="33"/>
      <c r="C203" s="42" t="s">
        <v>33</v>
      </c>
      <c r="D203" s="48" t="s">
        <v>200</v>
      </c>
      <c r="E203" s="43" t="s">
        <v>34</v>
      </c>
      <c r="F203" s="40"/>
      <c r="G203" s="40"/>
      <c r="H203" s="44" t="n">
        <v>0</v>
      </c>
      <c r="I203" s="36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</row>
    <row r="204" s="37" customFormat="true" ht="31.5" hidden="false" customHeight="true" outlineLevel="0" collapsed="false">
      <c r="A204" s="33"/>
      <c r="B204" s="33"/>
      <c r="C204" s="45" t="s">
        <v>201</v>
      </c>
      <c r="D204" s="43" t="s">
        <v>202</v>
      </c>
      <c r="E204" s="43" t="s">
        <v>16</v>
      </c>
      <c r="F204" s="30"/>
      <c r="G204" s="30"/>
      <c r="H204" s="44" t="n">
        <f aca="false">H205+H207+H209+H211+H214</f>
        <v>19857773</v>
      </c>
      <c r="I204" s="64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</row>
    <row r="205" s="37" customFormat="true" ht="31.5" hidden="false" customHeight="true" outlineLevel="0" collapsed="false">
      <c r="A205" s="33"/>
      <c r="B205" s="33"/>
      <c r="C205" s="45" t="s">
        <v>143</v>
      </c>
      <c r="D205" s="43" t="s">
        <v>203</v>
      </c>
      <c r="E205" s="43" t="s">
        <v>16</v>
      </c>
      <c r="F205" s="30"/>
      <c r="G205" s="30"/>
      <c r="H205" s="44" t="n">
        <f aca="false">H206</f>
        <v>2146998</v>
      </c>
      <c r="I205" s="64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</row>
    <row r="206" s="37" customFormat="true" ht="42.75" hidden="false" customHeight="true" outlineLevel="0" collapsed="false">
      <c r="A206" s="33"/>
      <c r="B206" s="33"/>
      <c r="C206" s="42" t="s">
        <v>23</v>
      </c>
      <c r="D206" s="43" t="s">
        <v>203</v>
      </c>
      <c r="E206" s="43" t="s">
        <v>24</v>
      </c>
      <c r="F206" s="30"/>
      <c r="G206" s="30"/>
      <c r="H206" s="44" t="n">
        <v>2146998</v>
      </c>
      <c r="I206" s="64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</row>
    <row r="207" s="37" customFormat="true" ht="42.75" hidden="false" customHeight="true" outlineLevel="0" collapsed="false">
      <c r="A207" s="33"/>
      <c r="B207" s="33"/>
      <c r="C207" s="45" t="s">
        <v>130</v>
      </c>
      <c r="D207" s="43" t="s">
        <v>204</v>
      </c>
      <c r="E207" s="43" t="s">
        <v>16</v>
      </c>
      <c r="F207" s="30"/>
      <c r="G207" s="30"/>
      <c r="H207" s="44" t="n">
        <f aca="false">H208</f>
        <v>374049</v>
      </c>
      <c r="I207" s="64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</row>
    <row r="208" s="37" customFormat="true" ht="29.25" hidden="false" customHeight="true" outlineLevel="0" collapsed="false">
      <c r="A208" s="33"/>
      <c r="B208" s="33"/>
      <c r="C208" s="42" t="s">
        <v>205</v>
      </c>
      <c r="D208" s="43" t="s">
        <v>204</v>
      </c>
      <c r="E208" s="43" t="s">
        <v>206</v>
      </c>
      <c r="F208" s="30"/>
      <c r="G208" s="30"/>
      <c r="H208" s="44" t="n">
        <v>374049</v>
      </c>
      <c r="I208" s="64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</row>
    <row r="209" s="37" customFormat="true" ht="18.75" hidden="false" customHeight="true" outlineLevel="0" collapsed="false">
      <c r="A209" s="33"/>
      <c r="B209" s="33"/>
      <c r="C209" s="45" t="s">
        <v>31</v>
      </c>
      <c r="D209" s="24" t="s">
        <v>207</v>
      </c>
      <c r="E209" s="43" t="s">
        <v>16</v>
      </c>
      <c r="F209" s="30"/>
      <c r="G209" s="30"/>
      <c r="H209" s="44" t="n">
        <f aca="false">H210</f>
        <v>14566536</v>
      </c>
      <c r="I209" s="36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</row>
    <row r="210" s="37" customFormat="true" ht="26.25" hidden="false" customHeight="true" outlineLevel="0" collapsed="false">
      <c r="A210" s="33"/>
      <c r="B210" s="33"/>
      <c r="C210" s="42" t="s">
        <v>205</v>
      </c>
      <c r="D210" s="24" t="s">
        <v>207</v>
      </c>
      <c r="E210" s="43" t="s">
        <v>206</v>
      </c>
      <c r="F210" s="30"/>
      <c r="G210" s="30"/>
      <c r="H210" s="44" t="n">
        <v>14566536</v>
      </c>
      <c r="I210" s="5"/>
      <c r="J210" s="5"/>
      <c r="K210" s="69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</row>
    <row r="211" s="37" customFormat="true" ht="16.5" hidden="false" customHeight="true" outlineLevel="0" collapsed="false">
      <c r="A211" s="33"/>
      <c r="B211" s="33"/>
      <c r="C211" s="42" t="s">
        <v>37</v>
      </c>
      <c r="D211" s="62" t="s">
        <v>208</v>
      </c>
      <c r="E211" s="48" t="s">
        <v>16</v>
      </c>
      <c r="F211" s="30"/>
      <c r="G211" s="30"/>
      <c r="H211" s="44" t="n">
        <f aca="false">H212</f>
        <v>1662114</v>
      </c>
      <c r="I211" s="5"/>
      <c r="J211" s="5"/>
      <c r="K211" s="69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</row>
    <row r="212" s="37" customFormat="true" ht="26.25" hidden="false" customHeight="true" outlineLevel="0" collapsed="false">
      <c r="A212" s="33"/>
      <c r="B212" s="33"/>
      <c r="C212" s="42" t="s">
        <v>209</v>
      </c>
      <c r="D212" s="62" t="s">
        <v>210</v>
      </c>
      <c r="E212" s="48" t="s">
        <v>16</v>
      </c>
      <c r="F212" s="30"/>
      <c r="G212" s="30"/>
      <c r="H212" s="44" t="n">
        <f aca="false">H213</f>
        <v>1662114</v>
      </c>
      <c r="I212" s="5"/>
      <c r="J212" s="5"/>
      <c r="K212" s="69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</row>
    <row r="213" s="37" customFormat="true" ht="26.25" hidden="false" customHeight="true" outlineLevel="0" collapsed="false">
      <c r="A213" s="33"/>
      <c r="B213" s="33"/>
      <c r="C213" s="42" t="s">
        <v>205</v>
      </c>
      <c r="D213" s="62" t="s">
        <v>210</v>
      </c>
      <c r="E213" s="48" t="s">
        <v>206</v>
      </c>
      <c r="F213" s="30"/>
      <c r="G213" s="30"/>
      <c r="H213" s="44" t="n">
        <v>1662114</v>
      </c>
      <c r="I213" s="5"/>
      <c r="J213" s="5"/>
      <c r="K213" s="69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</row>
    <row r="214" s="37" customFormat="true" ht="19.5" hidden="false" customHeight="true" outlineLevel="0" collapsed="false">
      <c r="A214" s="33"/>
      <c r="B214" s="33"/>
      <c r="C214" s="42" t="s">
        <v>43</v>
      </c>
      <c r="D214" s="62" t="s">
        <v>211</v>
      </c>
      <c r="E214" s="48" t="s">
        <v>16</v>
      </c>
      <c r="F214" s="30"/>
      <c r="G214" s="30"/>
      <c r="H214" s="44" t="n">
        <f aca="false">H215</f>
        <v>1108076</v>
      </c>
      <c r="I214" s="5"/>
      <c r="J214" s="5"/>
      <c r="K214" s="69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</row>
    <row r="215" s="37" customFormat="true" ht="26.25" hidden="false" customHeight="true" outlineLevel="0" collapsed="false">
      <c r="A215" s="33"/>
      <c r="B215" s="33"/>
      <c r="C215" s="42" t="s">
        <v>209</v>
      </c>
      <c r="D215" s="62" t="s">
        <v>212</v>
      </c>
      <c r="E215" s="48" t="s">
        <v>16</v>
      </c>
      <c r="F215" s="30"/>
      <c r="G215" s="30"/>
      <c r="H215" s="44" t="n">
        <f aca="false">H216</f>
        <v>1108076</v>
      </c>
      <c r="I215" s="5"/>
      <c r="J215" s="5"/>
      <c r="K215" s="69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</row>
    <row r="216" s="37" customFormat="true" ht="26.25" hidden="false" customHeight="true" outlineLevel="0" collapsed="false">
      <c r="A216" s="33"/>
      <c r="B216" s="33"/>
      <c r="C216" s="42" t="s">
        <v>205</v>
      </c>
      <c r="D216" s="62" t="s">
        <v>212</v>
      </c>
      <c r="E216" s="48" t="s">
        <v>206</v>
      </c>
      <c r="F216" s="30"/>
      <c r="G216" s="30"/>
      <c r="H216" s="44" t="n">
        <v>1108076</v>
      </c>
      <c r="I216" s="5"/>
      <c r="J216" s="5"/>
      <c r="K216" s="69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</row>
    <row r="217" s="37" customFormat="true" ht="29.25" hidden="false" customHeight="true" outlineLevel="0" collapsed="false">
      <c r="A217" s="33"/>
      <c r="B217" s="33"/>
      <c r="C217" s="45" t="s">
        <v>213</v>
      </c>
      <c r="D217" s="43" t="s">
        <v>214</v>
      </c>
      <c r="E217" s="43" t="s">
        <v>16</v>
      </c>
      <c r="F217" s="46"/>
      <c r="G217" s="46"/>
      <c r="H217" s="44" t="n">
        <f aca="false">H218</f>
        <v>0</v>
      </c>
      <c r="I217" s="64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</row>
    <row r="218" s="37" customFormat="true" ht="17.25" hidden="false" customHeight="true" outlineLevel="0" collapsed="false">
      <c r="A218" s="33"/>
      <c r="B218" s="33"/>
      <c r="C218" s="45" t="s">
        <v>31</v>
      </c>
      <c r="D218" s="24" t="s">
        <v>215</v>
      </c>
      <c r="E218" s="43" t="s">
        <v>16</v>
      </c>
      <c r="F218" s="46"/>
      <c r="G218" s="46"/>
      <c r="H218" s="44" t="n">
        <f aca="false">H219+H220</f>
        <v>0</v>
      </c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</row>
    <row r="219" s="37" customFormat="true" ht="26.25" hidden="false" customHeight="true" outlineLevel="0" collapsed="false">
      <c r="A219" s="33"/>
      <c r="B219" s="33"/>
      <c r="C219" s="42" t="s">
        <v>205</v>
      </c>
      <c r="D219" s="24" t="s">
        <v>215</v>
      </c>
      <c r="E219" s="43" t="s">
        <v>206</v>
      </c>
      <c r="F219" s="46"/>
      <c r="G219" s="46"/>
      <c r="H219" s="44" t="n">
        <v>0</v>
      </c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</row>
    <row r="220" s="37" customFormat="true" ht="18.75" hidden="false" customHeight="true" outlineLevel="0" collapsed="false">
      <c r="A220" s="33"/>
      <c r="B220" s="33"/>
      <c r="C220" s="42" t="s">
        <v>35</v>
      </c>
      <c r="D220" s="24" t="s">
        <v>215</v>
      </c>
      <c r="E220" s="43" t="s">
        <v>36</v>
      </c>
      <c r="F220" s="46"/>
      <c r="G220" s="46"/>
      <c r="H220" s="44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</row>
    <row r="221" s="37" customFormat="true" ht="32.25" hidden="false" customHeight="true" outlineLevel="0" collapsed="false">
      <c r="A221" s="33"/>
      <c r="B221" s="33"/>
      <c r="C221" s="70" t="s">
        <v>216</v>
      </c>
      <c r="D221" s="28" t="s">
        <v>217</v>
      </c>
      <c r="E221" s="29" t="s">
        <v>16</v>
      </c>
      <c r="F221" s="30"/>
      <c r="G221" s="30"/>
      <c r="H221" s="35" t="n">
        <f aca="false">H222</f>
        <v>256000</v>
      </c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</row>
    <row r="222" s="37" customFormat="true" ht="39.75" hidden="false" customHeight="true" outlineLevel="0" collapsed="false">
      <c r="A222" s="33"/>
      <c r="B222" s="33"/>
      <c r="C222" s="42" t="s">
        <v>218</v>
      </c>
      <c r="D222" s="24" t="s">
        <v>219</v>
      </c>
      <c r="E222" s="43" t="s">
        <v>16</v>
      </c>
      <c r="F222" s="46"/>
      <c r="G222" s="46"/>
      <c r="H222" s="44" t="n">
        <f aca="false">H223</f>
        <v>256000</v>
      </c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</row>
    <row r="223" s="37" customFormat="true" ht="28.5" hidden="false" customHeight="true" outlineLevel="0" collapsed="false">
      <c r="A223" s="33"/>
      <c r="B223" s="33"/>
      <c r="C223" s="42" t="s">
        <v>220</v>
      </c>
      <c r="D223" s="24" t="s">
        <v>221</v>
      </c>
      <c r="E223" s="43" t="s">
        <v>16</v>
      </c>
      <c r="F223" s="46"/>
      <c r="G223" s="46"/>
      <c r="H223" s="44" t="n">
        <f aca="false">H224+H226+H228</f>
        <v>256000</v>
      </c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</row>
    <row r="224" s="37" customFormat="true" ht="29.25" hidden="false" customHeight="true" outlineLevel="0" collapsed="false">
      <c r="A224" s="33"/>
      <c r="B224" s="33"/>
      <c r="C224" s="42" t="s">
        <v>222</v>
      </c>
      <c r="D224" s="24" t="s">
        <v>223</v>
      </c>
      <c r="E224" s="43" t="s">
        <v>16</v>
      </c>
      <c r="F224" s="46"/>
      <c r="G224" s="46"/>
      <c r="H224" s="44" t="n">
        <f aca="false">H225</f>
        <v>125000</v>
      </c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</row>
    <row r="225" s="37" customFormat="true" ht="18.75" hidden="false" customHeight="true" outlineLevel="0" collapsed="false">
      <c r="A225" s="33"/>
      <c r="B225" s="33"/>
      <c r="C225" s="42" t="s">
        <v>33</v>
      </c>
      <c r="D225" s="24" t="s">
        <v>223</v>
      </c>
      <c r="E225" s="43" t="s">
        <v>34</v>
      </c>
      <c r="F225" s="46"/>
      <c r="G225" s="46"/>
      <c r="H225" s="44" t="n">
        <v>125000</v>
      </c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</row>
    <row r="226" s="37" customFormat="true" ht="18.75" hidden="false" customHeight="true" outlineLevel="0" collapsed="false">
      <c r="A226" s="33"/>
      <c r="B226" s="33"/>
      <c r="C226" s="42" t="s">
        <v>224</v>
      </c>
      <c r="D226" s="24" t="s">
        <v>225</v>
      </c>
      <c r="E226" s="43" t="s">
        <v>16</v>
      </c>
      <c r="F226" s="46"/>
      <c r="G226" s="46"/>
      <c r="H226" s="44" t="n">
        <f aca="false">H227</f>
        <v>25000</v>
      </c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</row>
    <row r="227" s="37" customFormat="true" ht="18.75" hidden="false" customHeight="true" outlineLevel="0" collapsed="false">
      <c r="A227" s="33"/>
      <c r="B227" s="33"/>
      <c r="C227" s="42" t="s">
        <v>33</v>
      </c>
      <c r="D227" s="24" t="s">
        <v>225</v>
      </c>
      <c r="E227" s="43" t="s">
        <v>34</v>
      </c>
      <c r="F227" s="46"/>
      <c r="G227" s="46"/>
      <c r="H227" s="44" t="n">
        <v>25000</v>
      </c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</row>
    <row r="228" s="37" customFormat="true" ht="18.75" hidden="false" customHeight="true" outlineLevel="0" collapsed="false">
      <c r="A228" s="33"/>
      <c r="B228" s="33"/>
      <c r="C228" s="42" t="s">
        <v>226</v>
      </c>
      <c r="D228" s="24" t="s">
        <v>227</v>
      </c>
      <c r="E228" s="43" t="s">
        <v>16</v>
      </c>
      <c r="F228" s="46"/>
      <c r="G228" s="46"/>
      <c r="H228" s="44" t="n">
        <f aca="false">H229</f>
        <v>106000</v>
      </c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</row>
    <row r="229" s="37" customFormat="true" ht="18.75" hidden="false" customHeight="true" outlineLevel="0" collapsed="false">
      <c r="A229" s="33"/>
      <c r="B229" s="33"/>
      <c r="C229" s="42" t="s">
        <v>33</v>
      </c>
      <c r="D229" s="24" t="s">
        <v>227</v>
      </c>
      <c r="E229" s="43" t="s">
        <v>34</v>
      </c>
      <c r="F229" s="46"/>
      <c r="G229" s="46"/>
      <c r="H229" s="44" t="n">
        <v>106000</v>
      </c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</row>
    <row r="230" s="37" customFormat="true" ht="28.5" hidden="false" customHeight="true" outlineLevel="0" collapsed="false">
      <c r="A230" s="33"/>
      <c r="B230" s="33"/>
      <c r="C230" s="70" t="s">
        <v>228</v>
      </c>
      <c r="D230" s="28" t="s">
        <v>229</v>
      </c>
      <c r="E230" s="29" t="s">
        <v>16</v>
      </c>
      <c r="F230" s="30"/>
      <c r="G230" s="30"/>
      <c r="H230" s="35" t="n">
        <f aca="false">H231</f>
        <v>78852</v>
      </c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</row>
    <row r="231" s="37" customFormat="true" ht="28.5" hidden="false" customHeight="true" outlineLevel="0" collapsed="false">
      <c r="A231" s="33"/>
      <c r="B231" s="33"/>
      <c r="C231" s="42" t="s">
        <v>230</v>
      </c>
      <c r="D231" s="24" t="s">
        <v>231</v>
      </c>
      <c r="E231" s="43" t="s">
        <v>16</v>
      </c>
      <c r="F231" s="46"/>
      <c r="G231" s="46"/>
      <c r="H231" s="44" t="n">
        <f aca="false">H232</f>
        <v>78852</v>
      </c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</row>
    <row r="232" s="37" customFormat="true" ht="30.75" hidden="false" customHeight="true" outlineLevel="0" collapsed="false">
      <c r="A232" s="33"/>
      <c r="B232" s="33"/>
      <c r="C232" s="42" t="s">
        <v>232</v>
      </c>
      <c r="D232" s="24" t="s">
        <v>233</v>
      </c>
      <c r="E232" s="43" t="s">
        <v>16</v>
      </c>
      <c r="F232" s="46"/>
      <c r="G232" s="46"/>
      <c r="H232" s="44" t="n">
        <f aca="false">H233</f>
        <v>78852</v>
      </c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</row>
    <row r="233" s="37" customFormat="true" ht="15.75" hidden="false" customHeight="true" outlineLevel="0" collapsed="false">
      <c r="A233" s="33"/>
      <c r="B233" s="33"/>
      <c r="C233" s="42" t="s">
        <v>234</v>
      </c>
      <c r="D233" s="24" t="s">
        <v>235</v>
      </c>
      <c r="E233" s="43" t="s">
        <v>16</v>
      </c>
      <c r="F233" s="46"/>
      <c r="G233" s="46"/>
      <c r="H233" s="44" t="n">
        <f aca="false">H234</f>
        <v>78852</v>
      </c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</row>
    <row r="234" s="37" customFormat="true" ht="15.75" hidden="false" customHeight="true" outlineLevel="0" collapsed="false">
      <c r="A234" s="33"/>
      <c r="B234" s="33"/>
      <c r="C234" s="42" t="s">
        <v>33</v>
      </c>
      <c r="D234" s="24" t="s">
        <v>235</v>
      </c>
      <c r="E234" s="43" t="s">
        <v>34</v>
      </c>
      <c r="F234" s="46"/>
      <c r="G234" s="46"/>
      <c r="H234" s="44" t="n">
        <v>78852</v>
      </c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</row>
    <row r="235" s="26" customFormat="true" ht="33" hidden="false" customHeight="true" outlineLevel="0" collapsed="false">
      <c r="C235" s="52" t="s">
        <v>236</v>
      </c>
      <c r="D235" s="29" t="s">
        <v>237</v>
      </c>
      <c r="E235" s="29" t="s">
        <v>16</v>
      </c>
      <c r="F235" s="30"/>
      <c r="G235" s="30"/>
      <c r="H235" s="35" t="n">
        <f aca="false">H236</f>
        <v>1731000</v>
      </c>
      <c r="I235" s="2"/>
      <c r="J235" s="31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</row>
    <row r="236" s="26" customFormat="true" ht="54" hidden="false" customHeight="true" outlineLevel="0" collapsed="false">
      <c r="C236" s="71" t="s">
        <v>238</v>
      </c>
      <c r="D236" s="72" t="s">
        <v>239</v>
      </c>
      <c r="E236" s="72" t="s">
        <v>16</v>
      </c>
      <c r="F236" s="73"/>
      <c r="G236" s="73"/>
      <c r="H236" s="74" t="n">
        <f aca="false">H237+H240</f>
        <v>1731000</v>
      </c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</row>
    <row r="237" s="26" customFormat="true" ht="19.5" hidden="false" customHeight="true" outlineLevel="0" collapsed="false">
      <c r="C237" s="42" t="s">
        <v>240</v>
      </c>
      <c r="D237" s="48" t="s">
        <v>241</v>
      </c>
      <c r="E237" s="48" t="s">
        <v>16</v>
      </c>
      <c r="F237" s="30"/>
      <c r="G237" s="30"/>
      <c r="H237" s="49" t="n">
        <f aca="false">H238</f>
        <v>1671000</v>
      </c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</row>
    <row r="238" s="26" customFormat="true" ht="19.5" hidden="false" customHeight="true" outlineLevel="0" collapsed="false">
      <c r="C238" s="42" t="s">
        <v>242</v>
      </c>
      <c r="D238" s="48" t="s">
        <v>243</v>
      </c>
      <c r="E238" s="48" t="s">
        <v>16</v>
      </c>
      <c r="F238" s="30"/>
      <c r="G238" s="30"/>
      <c r="H238" s="49" t="n">
        <f aca="false">H239</f>
        <v>1671000</v>
      </c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</row>
    <row r="239" s="26" customFormat="true" ht="18" hidden="false" customHeight="true" outlineLevel="0" collapsed="false">
      <c r="C239" s="45" t="s">
        <v>25</v>
      </c>
      <c r="D239" s="48" t="s">
        <v>243</v>
      </c>
      <c r="E239" s="48" t="s">
        <v>26</v>
      </c>
      <c r="F239" s="30"/>
      <c r="G239" s="30"/>
      <c r="H239" s="49" t="n">
        <v>1671000</v>
      </c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</row>
    <row r="240" s="26" customFormat="true" ht="18.75" hidden="false" customHeight="true" outlineLevel="0" collapsed="false">
      <c r="C240" s="45" t="s">
        <v>244</v>
      </c>
      <c r="D240" s="48" t="s">
        <v>245</v>
      </c>
      <c r="E240" s="48" t="s">
        <v>16</v>
      </c>
      <c r="F240" s="30"/>
      <c r="G240" s="30"/>
      <c r="H240" s="49" t="n">
        <f aca="false">H241</f>
        <v>60000</v>
      </c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</row>
    <row r="241" s="26" customFormat="true" ht="18" hidden="false" customHeight="true" outlineLevel="0" collapsed="false">
      <c r="C241" s="45" t="s">
        <v>246</v>
      </c>
      <c r="D241" s="48" t="s">
        <v>247</v>
      </c>
      <c r="E241" s="48" t="s">
        <v>16</v>
      </c>
      <c r="F241" s="30"/>
      <c r="G241" s="30"/>
      <c r="H241" s="49" t="n">
        <f aca="false">H242</f>
        <v>60000</v>
      </c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</row>
    <row r="242" s="26" customFormat="true" ht="18" hidden="false" customHeight="true" outlineLevel="0" collapsed="false">
      <c r="C242" s="45" t="s">
        <v>33</v>
      </c>
      <c r="D242" s="48" t="s">
        <v>247</v>
      </c>
      <c r="E242" s="48" t="s">
        <v>34</v>
      </c>
      <c r="F242" s="30"/>
      <c r="G242" s="30"/>
      <c r="H242" s="49" t="n">
        <v>60000</v>
      </c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</row>
    <row r="243" s="33" customFormat="true" ht="42.75" hidden="false" customHeight="true" outlineLevel="0" collapsed="false">
      <c r="C243" s="75" t="s">
        <v>248</v>
      </c>
      <c r="D243" s="29" t="s">
        <v>249</v>
      </c>
      <c r="E243" s="29" t="s">
        <v>16</v>
      </c>
      <c r="F243" s="76"/>
      <c r="G243" s="76"/>
      <c r="H243" s="35" t="n">
        <f aca="false">H244+H248+H256</f>
        <v>2937936</v>
      </c>
      <c r="I243" s="2"/>
      <c r="J243" s="31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</row>
    <row r="244" s="33" customFormat="true" ht="54" hidden="false" customHeight="true" outlineLevel="0" collapsed="false">
      <c r="C244" s="50" t="s">
        <v>250</v>
      </c>
      <c r="D244" s="39" t="s">
        <v>251</v>
      </c>
      <c r="E244" s="39" t="s">
        <v>16</v>
      </c>
      <c r="F244" s="76"/>
      <c r="G244" s="76"/>
      <c r="H244" s="41" t="n">
        <f aca="false">H245</f>
        <v>190000</v>
      </c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</row>
    <row r="245" s="33" customFormat="true" ht="65.25" hidden="false" customHeight="true" outlineLevel="0" collapsed="false">
      <c r="C245" s="51" t="s">
        <v>252</v>
      </c>
      <c r="D245" s="43" t="s">
        <v>253</v>
      </c>
      <c r="E245" s="43" t="s">
        <v>16</v>
      </c>
      <c r="F245" s="77"/>
      <c r="G245" s="77"/>
      <c r="H245" s="44" t="n">
        <f aca="false">H246</f>
        <v>190000</v>
      </c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</row>
    <row r="246" s="33" customFormat="true" ht="16.5" hidden="false" customHeight="true" outlineLevel="0" collapsed="false">
      <c r="C246" s="51" t="s">
        <v>254</v>
      </c>
      <c r="D246" s="43" t="s">
        <v>255</v>
      </c>
      <c r="E246" s="43" t="s">
        <v>16</v>
      </c>
      <c r="F246" s="46"/>
      <c r="G246" s="46"/>
      <c r="H246" s="44" t="n">
        <f aca="false">H247</f>
        <v>190000</v>
      </c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</row>
    <row r="247" s="33" customFormat="true" ht="15.75" hidden="false" customHeight="false" outlineLevel="0" collapsed="false">
      <c r="C247" s="42" t="s">
        <v>33</v>
      </c>
      <c r="D247" s="43" t="s">
        <v>255</v>
      </c>
      <c r="E247" s="43" t="s">
        <v>34</v>
      </c>
      <c r="F247" s="46" t="e">
        <f aca="false">#REF!</f>
        <v>#REF!</v>
      </c>
      <c r="G247" s="46" t="e">
        <f aca="false">#REF!</f>
        <v>#REF!</v>
      </c>
      <c r="H247" s="44" t="n">
        <v>190000</v>
      </c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</row>
    <row r="248" s="26" customFormat="true" ht="54" hidden="false" customHeight="true" outlineLevel="0" collapsed="false">
      <c r="C248" s="50" t="s">
        <v>256</v>
      </c>
      <c r="D248" s="39" t="s">
        <v>257</v>
      </c>
      <c r="E248" s="39" t="s">
        <v>16</v>
      </c>
      <c r="F248" s="46" t="e">
        <f aca="false">#REF!</f>
        <v>#REF!</v>
      </c>
      <c r="G248" s="46" t="e">
        <f aca="false">#REF!</f>
        <v>#REF!</v>
      </c>
      <c r="H248" s="41" t="n">
        <f aca="false">H249+H253</f>
        <v>640000</v>
      </c>
      <c r="I248" s="3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</row>
    <row r="249" s="26" customFormat="true" ht="30.75" hidden="false" customHeight="true" outlineLevel="0" collapsed="false">
      <c r="C249" s="51" t="s">
        <v>258</v>
      </c>
      <c r="D249" s="43" t="s">
        <v>259</v>
      </c>
      <c r="E249" s="43" t="s">
        <v>16</v>
      </c>
      <c r="F249" s="46"/>
      <c r="G249" s="46"/>
      <c r="H249" s="44" t="n">
        <f aca="false">H250</f>
        <v>460000</v>
      </c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</row>
    <row r="250" s="26" customFormat="true" ht="32.25" hidden="false" customHeight="true" outlineLevel="0" collapsed="false">
      <c r="C250" s="55" t="s">
        <v>260</v>
      </c>
      <c r="D250" s="78" t="s">
        <v>261</v>
      </c>
      <c r="E250" s="43" t="s">
        <v>16</v>
      </c>
      <c r="F250" s="30" t="e">
        <f aca="false">F251+#REF!+#REF!</f>
        <v>#REF!</v>
      </c>
      <c r="G250" s="30" t="e">
        <f aca="false">G251+#REF!+#REF!</f>
        <v>#REF!</v>
      </c>
      <c r="H250" s="44" t="n">
        <f aca="false">H251+H252</f>
        <v>460000</v>
      </c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</row>
    <row r="251" s="26" customFormat="true" ht="17.25" hidden="false" customHeight="true" outlineLevel="0" collapsed="false">
      <c r="C251" s="42" t="s">
        <v>33</v>
      </c>
      <c r="D251" s="78" t="s">
        <v>261</v>
      </c>
      <c r="E251" s="43" t="s">
        <v>34</v>
      </c>
      <c r="F251" s="46" t="e">
        <f aca="false">F253+#REF!+#REF!</f>
        <v>#REF!</v>
      </c>
      <c r="G251" s="46" t="e">
        <f aca="false">G253+#REF!+#REF!</f>
        <v>#REF!</v>
      </c>
      <c r="H251" s="44" t="n">
        <v>440000</v>
      </c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</row>
    <row r="252" s="26" customFormat="true" ht="17.25" hidden="false" customHeight="true" outlineLevel="0" collapsed="false">
      <c r="C252" s="45" t="s">
        <v>35</v>
      </c>
      <c r="D252" s="78" t="s">
        <v>261</v>
      </c>
      <c r="E252" s="43" t="s">
        <v>36</v>
      </c>
      <c r="F252" s="46"/>
      <c r="G252" s="46"/>
      <c r="H252" s="44" t="n">
        <v>20000</v>
      </c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</row>
    <row r="253" s="26" customFormat="true" ht="28.5" hidden="false" customHeight="true" outlineLevel="0" collapsed="false">
      <c r="C253" s="42" t="s">
        <v>262</v>
      </c>
      <c r="D253" s="78" t="s">
        <v>263</v>
      </c>
      <c r="E253" s="43" t="s">
        <v>16</v>
      </c>
      <c r="F253" s="46" t="e">
        <f aca="false">#REF!+#REF!+#REF!</f>
        <v>#REF!</v>
      </c>
      <c r="G253" s="46" t="e">
        <f aca="false">#REF!+#REF!+#REF!</f>
        <v>#REF!</v>
      </c>
      <c r="H253" s="44" t="n">
        <f aca="false">H254</f>
        <v>180000</v>
      </c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</row>
    <row r="254" s="26" customFormat="true" ht="28.5" hidden="false" customHeight="true" outlineLevel="0" collapsed="false">
      <c r="C254" s="42" t="s">
        <v>264</v>
      </c>
      <c r="D254" s="78" t="s">
        <v>265</v>
      </c>
      <c r="E254" s="43" t="s">
        <v>16</v>
      </c>
      <c r="F254" s="79"/>
      <c r="G254" s="79"/>
      <c r="H254" s="80" t="n">
        <f aca="false">H255</f>
        <v>180000</v>
      </c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</row>
    <row r="255" s="26" customFormat="true" ht="18" hidden="false" customHeight="true" outlineLevel="0" collapsed="false">
      <c r="C255" s="42" t="s">
        <v>33</v>
      </c>
      <c r="D255" s="78" t="s">
        <v>265</v>
      </c>
      <c r="E255" s="43" t="s">
        <v>34</v>
      </c>
      <c r="F255" s="79"/>
      <c r="G255" s="79"/>
      <c r="H255" s="80" t="n">
        <v>180000</v>
      </c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</row>
    <row r="256" s="26" customFormat="true" ht="50.25" hidden="false" customHeight="true" outlineLevel="0" collapsed="false">
      <c r="C256" s="50" t="s">
        <v>266</v>
      </c>
      <c r="D256" s="72" t="s">
        <v>267</v>
      </c>
      <c r="E256" s="72" t="s">
        <v>16</v>
      </c>
      <c r="F256" s="81" t="e">
        <f aca="false">F257+#REF!+F270</f>
        <v>#REF!</v>
      </c>
      <c r="G256" s="82" t="e">
        <f aca="false">G262</f>
        <v>#REF!</v>
      </c>
      <c r="H256" s="83" t="n">
        <f aca="false">H257+H264+H267</f>
        <v>2107936</v>
      </c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</row>
    <row r="257" s="26" customFormat="true" ht="44.25" hidden="false" customHeight="true" outlineLevel="0" collapsed="false">
      <c r="C257" s="51" t="s">
        <v>268</v>
      </c>
      <c r="D257" s="48" t="s">
        <v>269</v>
      </c>
      <c r="E257" s="48" t="s">
        <v>16</v>
      </c>
      <c r="F257" s="84" t="n">
        <f aca="false">F261+F264</f>
        <v>834658</v>
      </c>
      <c r="G257" s="85"/>
      <c r="H257" s="86" t="n">
        <f aca="false">H258+H261</f>
        <v>1989936</v>
      </c>
      <c r="I257" s="31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</row>
    <row r="258" s="26" customFormat="true" ht="39" hidden="false" customHeight="true" outlineLevel="0" collapsed="false">
      <c r="C258" s="87" t="s">
        <v>270</v>
      </c>
      <c r="D258" s="48" t="s">
        <v>271</v>
      </c>
      <c r="E258" s="48" t="s">
        <v>16</v>
      </c>
      <c r="F258" s="84"/>
      <c r="G258" s="85"/>
      <c r="H258" s="86" t="n">
        <f aca="false">H259+H260</f>
        <v>676578</v>
      </c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</row>
    <row r="259" s="26" customFormat="true" ht="15.75" hidden="false" customHeight="true" outlineLevel="0" collapsed="false">
      <c r="C259" s="54" t="s">
        <v>33</v>
      </c>
      <c r="D259" s="48" t="s">
        <v>271</v>
      </c>
      <c r="E259" s="48" t="s">
        <v>34</v>
      </c>
      <c r="F259" s="84"/>
      <c r="G259" s="85"/>
      <c r="H259" s="86" t="n">
        <v>337824</v>
      </c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</row>
    <row r="260" s="26" customFormat="true" ht="16.5" hidden="false" customHeight="true" outlineLevel="0" collapsed="false">
      <c r="C260" s="87" t="s">
        <v>66</v>
      </c>
      <c r="D260" s="48" t="s">
        <v>271</v>
      </c>
      <c r="E260" s="48" t="s">
        <v>26</v>
      </c>
      <c r="F260" s="84"/>
      <c r="G260" s="85"/>
      <c r="H260" s="86" t="n">
        <v>338754</v>
      </c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</row>
    <row r="261" s="88" customFormat="true" ht="17.25" hidden="false" customHeight="true" outlineLevel="0" collapsed="false">
      <c r="A261" s="26" t="e">
        <f aca="false">IF(#REF!=0,1,0)</f>
        <v>#REF!</v>
      </c>
      <c r="B261" s="88" t="e">
        <f aca="false">IF(#REF!=#REF!,"0","нет")</f>
        <v>#REF!</v>
      </c>
      <c r="C261" s="42" t="s">
        <v>272</v>
      </c>
      <c r="D261" s="43" t="s">
        <v>273</v>
      </c>
      <c r="E261" s="43" t="s">
        <v>16</v>
      </c>
      <c r="F261" s="46" t="n">
        <f aca="false">F262+F263</f>
        <v>834658</v>
      </c>
      <c r="G261" s="82"/>
      <c r="H261" s="89" t="n">
        <f aca="false">H262+H263</f>
        <v>1313358</v>
      </c>
      <c r="I261" s="90"/>
      <c r="J261" s="90"/>
      <c r="K261" s="90"/>
      <c r="L261" s="90"/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  <c r="BD261" s="90"/>
      <c r="BE261" s="90"/>
      <c r="BF261" s="90"/>
      <c r="BG261" s="90"/>
      <c r="BH261" s="90"/>
      <c r="BI261" s="90"/>
      <c r="BJ261" s="90"/>
      <c r="BK261" s="90"/>
      <c r="BL261" s="90"/>
      <c r="BM261" s="90"/>
      <c r="BN261" s="90"/>
      <c r="BO261" s="90"/>
      <c r="BP261" s="90"/>
      <c r="BQ261" s="90"/>
      <c r="BR261" s="90"/>
    </row>
    <row r="262" customFormat="false" ht="18" hidden="false" customHeight="true" outlineLevel="0" collapsed="false">
      <c r="A262" s="26"/>
      <c r="B262" s="26"/>
      <c r="C262" s="42" t="s">
        <v>33</v>
      </c>
      <c r="D262" s="43" t="s">
        <v>273</v>
      </c>
      <c r="E262" s="43" t="s">
        <v>34</v>
      </c>
      <c r="F262" s="46" t="n">
        <v>371300</v>
      </c>
      <c r="G262" s="85" t="e">
        <f aca="false">G265</f>
        <v>#REF!</v>
      </c>
      <c r="H262" s="89" t="n">
        <v>655776</v>
      </c>
      <c r="I262" s="36"/>
    </row>
    <row r="263" customFormat="false" ht="17.25" hidden="false" customHeight="true" outlineLevel="0" collapsed="false">
      <c r="A263" s="26"/>
      <c r="B263" s="26"/>
      <c r="C263" s="42" t="s">
        <v>66</v>
      </c>
      <c r="D263" s="43" t="s">
        <v>273</v>
      </c>
      <c r="E263" s="43" t="s">
        <v>26</v>
      </c>
      <c r="F263" s="46" t="n">
        <v>463358</v>
      </c>
      <c r="G263" s="85"/>
      <c r="H263" s="89" t="n">
        <v>657582</v>
      </c>
    </row>
    <row r="264" s="92" customFormat="true" ht="30.75" hidden="false" customHeight="true" outlineLevel="0" collapsed="false">
      <c r="A264" s="26" t="e">
        <f aca="false">IF(#REF!=0,1,0)</f>
        <v>#REF!</v>
      </c>
      <c r="B264" s="88" t="e">
        <f aca="false">IF(F248=#REF!,"0","нет")</f>
        <v>#REF!</v>
      </c>
      <c r="C264" s="42" t="s">
        <v>274</v>
      </c>
      <c r="D264" s="43" t="s">
        <v>275</v>
      </c>
      <c r="E264" s="43" t="s">
        <v>16</v>
      </c>
      <c r="F264" s="85"/>
      <c r="G264" s="85"/>
      <c r="H264" s="89" t="n">
        <f aca="false">H265</f>
        <v>86000</v>
      </c>
      <c r="I264" s="91"/>
      <c r="J264" s="91"/>
      <c r="K264" s="91"/>
      <c r="L264" s="91"/>
      <c r="M264" s="91"/>
      <c r="N264" s="91"/>
      <c r="O264" s="91"/>
      <c r="P264" s="91"/>
      <c r="Q264" s="91"/>
      <c r="R264" s="91"/>
      <c r="S264" s="91"/>
      <c r="T264" s="91"/>
      <c r="U264" s="91"/>
      <c r="V264" s="91"/>
      <c r="W264" s="91"/>
      <c r="X264" s="91"/>
      <c r="Y264" s="91"/>
      <c r="Z264" s="91"/>
      <c r="AA264" s="91"/>
      <c r="AB264" s="91"/>
      <c r="AC264" s="91"/>
      <c r="AD264" s="91"/>
      <c r="AE264" s="91"/>
      <c r="AF264" s="91"/>
      <c r="AG264" s="91"/>
      <c r="AH264" s="91"/>
      <c r="AI264" s="91"/>
      <c r="AJ264" s="91"/>
      <c r="AK264" s="91"/>
      <c r="AL264" s="91"/>
      <c r="AM264" s="91"/>
      <c r="AN264" s="91"/>
      <c r="AO264" s="91"/>
      <c r="AP264" s="91"/>
      <c r="AQ264" s="91"/>
      <c r="AR264" s="91"/>
      <c r="AS264" s="91"/>
      <c r="AT264" s="91"/>
      <c r="AU264" s="91"/>
      <c r="AV264" s="91"/>
      <c r="AW264" s="91"/>
      <c r="AX264" s="91"/>
      <c r="AY264" s="91"/>
      <c r="AZ264" s="91"/>
      <c r="BA264" s="91"/>
      <c r="BB264" s="91"/>
      <c r="BC264" s="91"/>
      <c r="BD264" s="91"/>
      <c r="BE264" s="91"/>
      <c r="BF264" s="91"/>
      <c r="BG264" s="91"/>
      <c r="BH264" s="91"/>
      <c r="BI264" s="91"/>
      <c r="BJ264" s="91"/>
      <c r="BK264" s="91"/>
      <c r="BL264" s="91"/>
      <c r="BM264" s="91"/>
      <c r="BN264" s="91"/>
      <c r="BO264" s="91"/>
      <c r="BP264" s="91"/>
      <c r="BQ264" s="91"/>
      <c r="BR264" s="91"/>
    </row>
    <row r="265" customFormat="false" ht="16.5" hidden="false" customHeight="true" outlineLevel="0" collapsed="false">
      <c r="A265" s="26" t="e">
        <f aca="false">IF(#REF!=0,1,0)</f>
        <v>#REF!</v>
      </c>
      <c r="B265" s="26" t="e">
        <f aca="false">IF(F249=#REF!,"0","нет")</f>
        <v>#REF!</v>
      </c>
      <c r="C265" s="42" t="s">
        <v>276</v>
      </c>
      <c r="D265" s="43" t="s">
        <v>277</v>
      </c>
      <c r="E265" s="43" t="s">
        <v>16</v>
      </c>
      <c r="F265" s="46" t="e">
        <f aca="false">#REF!</f>
        <v>#REF!</v>
      </c>
      <c r="G265" s="46" t="e">
        <f aca="false">#REF!</f>
        <v>#REF!</v>
      </c>
      <c r="H265" s="44" t="n">
        <f aca="false">H266</f>
        <v>86000</v>
      </c>
    </row>
    <row r="266" customFormat="false" ht="15" hidden="false" customHeight="true" outlineLevel="0" collapsed="false">
      <c r="A266" s="26" t="e">
        <f aca="false">IF(#REF!=0,1,0)</f>
        <v>#REF!</v>
      </c>
      <c r="B266" s="26" t="e">
        <f aca="false">IF(F250=#REF!,"0","нет")</f>
        <v>#REF!</v>
      </c>
      <c r="C266" s="42" t="s">
        <v>33</v>
      </c>
      <c r="D266" s="43" t="s">
        <v>277</v>
      </c>
      <c r="E266" s="43" t="s">
        <v>34</v>
      </c>
      <c r="F266" s="77" t="e">
        <f aca="false">SUM(#REF!)+#REF!+#REF!</f>
        <v>#REF!</v>
      </c>
      <c r="G266" s="77" t="e">
        <f aca="false">SUM(#REF!)+#REF!+#REF!</f>
        <v>#REF!</v>
      </c>
      <c r="H266" s="44" t="n">
        <v>86000</v>
      </c>
    </row>
    <row r="267" customFormat="false" ht="27" hidden="false" customHeight="true" outlineLevel="0" collapsed="false">
      <c r="A267" s="26"/>
      <c r="B267" s="26"/>
      <c r="C267" s="42" t="s">
        <v>278</v>
      </c>
      <c r="D267" s="43" t="s">
        <v>279</v>
      </c>
      <c r="E267" s="43" t="s">
        <v>16</v>
      </c>
      <c r="F267" s="77"/>
      <c r="G267" s="77"/>
      <c r="H267" s="44" t="n">
        <f aca="false">H268</f>
        <v>32000</v>
      </c>
    </row>
    <row r="268" customFormat="false" ht="15" hidden="false" customHeight="true" outlineLevel="0" collapsed="false">
      <c r="A268" s="26"/>
      <c r="B268" s="26"/>
      <c r="C268" s="42" t="s">
        <v>276</v>
      </c>
      <c r="D268" s="43" t="s">
        <v>280</v>
      </c>
      <c r="E268" s="43" t="s">
        <v>16</v>
      </c>
      <c r="F268" s="77"/>
      <c r="G268" s="77"/>
      <c r="H268" s="44" t="n">
        <f aca="false">H269</f>
        <v>32000</v>
      </c>
    </row>
    <row r="269" customFormat="false" ht="17.25" hidden="false" customHeight="true" outlineLevel="0" collapsed="false">
      <c r="A269" s="26"/>
      <c r="B269" s="26"/>
      <c r="C269" s="42" t="s">
        <v>33</v>
      </c>
      <c r="D269" s="43" t="s">
        <v>280</v>
      </c>
      <c r="E269" s="43" t="s">
        <v>34</v>
      </c>
      <c r="F269" s="77"/>
      <c r="G269" s="77"/>
      <c r="H269" s="44" t="n">
        <v>32000</v>
      </c>
    </row>
    <row r="270" customFormat="false" ht="28.5" hidden="false" customHeight="true" outlineLevel="0" collapsed="false">
      <c r="A270" s="26"/>
      <c r="B270" s="26"/>
      <c r="C270" s="75" t="s">
        <v>281</v>
      </c>
      <c r="D270" s="29" t="s">
        <v>282</v>
      </c>
      <c r="E270" s="29" t="s">
        <v>16</v>
      </c>
      <c r="F270" s="77"/>
      <c r="G270" s="77"/>
      <c r="H270" s="35" t="n">
        <f aca="false">H271</f>
        <v>796530</v>
      </c>
      <c r="J270" s="36"/>
    </row>
    <row r="271" customFormat="false" ht="41.25" hidden="false" customHeight="true" outlineLevel="0" collapsed="false">
      <c r="A271" s="26" t="e">
        <f aca="false">IF(#REF!=0,1,0)</f>
        <v>#REF!</v>
      </c>
      <c r="B271" s="26" t="e">
        <f aca="false">IF(F253=#REF!,"0","нет")</f>
        <v>#REF!</v>
      </c>
      <c r="C271" s="50" t="s">
        <v>283</v>
      </c>
      <c r="D271" s="39" t="s">
        <v>284</v>
      </c>
      <c r="E271" s="39" t="s">
        <v>16</v>
      </c>
      <c r="F271" s="76"/>
      <c r="G271" s="76"/>
      <c r="H271" s="41" t="n">
        <f aca="false">H272+H275</f>
        <v>796530</v>
      </c>
    </row>
    <row r="272" customFormat="false" ht="15.75" hidden="false" customHeight="true" outlineLevel="0" collapsed="false">
      <c r="A272" s="26"/>
      <c r="B272" s="26"/>
      <c r="C272" s="51" t="s">
        <v>285</v>
      </c>
      <c r="D272" s="43" t="s">
        <v>286</v>
      </c>
      <c r="E272" s="43" t="s">
        <v>16</v>
      </c>
      <c r="F272" s="77"/>
      <c r="G272" s="77"/>
      <c r="H272" s="44" t="n">
        <f aca="false">H273</f>
        <v>0</v>
      </c>
    </row>
    <row r="273" customFormat="false" ht="15.75" hidden="false" customHeight="true" outlineLevel="0" collapsed="false">
      <c r="A273" s="26"/>
      <c r="B273" s="26"/>
      <c r="C273" s="42" t="s">
        <v>287</v>
      </c>
      <c r="D273" s="43" t="s">
        <v>288</v>
      </c>
      <c r="E273" s="43" t="s">
        <v>16</v>
      </c>
      <c r="F273" s="77"/>
      <c r="G273" s="77"/>
      <c r="H273" s="44" t="n">
        <f aca="false">H274</f>
        <v>0</v>
      </c>
    </row>
    <row r="274" s="26" customFormat="true" ht="17.25" hidden="false" customHeight="true" outlineLevel="0" collapsed="false">
      <c r="A274" s="26" t="e">
        <f aca="false">IF(#REF!=0,1,0)</f>
        <v>#REF!</v>
      </c>
      <c r="B274" s="26" t="e">
        <f aca="false">IF(F256=#REF!,"0","нет")</f>
        <v>#REF!</v>
      </c>
      <c r="C274" s="42" t="s">
        <v>33</v>
      </c>
      <c r="D274" s="43" t="s">
        <v>288</v>
      </c>
      <c r="E274" s="43" t="s">
        <v>34</v>
      </c>
      <c r="F274" s="77"/>
      <c r="G274" s="77"/>
      <c r="H274" s="44" t="n">
        <v>0</v>
      </c>
      <c r="I274" s="3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</row>
    <row r="275" s="26" customFormat="true" ht="42" hidden="false" customHeight="true" outlineLevel="0" collapsed="false">
      <c r="C275" s="93" t="s">
        <v>289</v>
      </c>
      <c r="D275" s="43" t="s">
        <v>290</v>
      </c>
      <c r="E275" s="43" t="s">
        <v>16</v>
      </c>
      <c r="F275" s="77"/>
      <c r="G275" s="77"/>
      <c r="H275" s="44" t="n">
        <f aca="false">H276</f>
        <v>796530</v>
      </c>
      <c r="I275" s="2"/>
      <c r="J275" s="94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</row>
    <row r="276" s="26" customFormat="true" ht="16.5" hidden="false" customHeight="true" outlineLevel="0" collapsed="false">
      <c r="C276" s="42" t="s">
        <v>287</v>
      </c>
      <c r="D276" s="43" t="s">
        <v>291</v>
      </c>
      <c r="E276" s="43" t="s">
        <v>16</v>
      </c>
      <c r="F276" s="77"/>
      <c r="G276" s="77"/>
      <c r="H276" s="44" t="n">
        <f aca="false">H277</f>
        <v>796530</v>
      </c>
      <c r="I276" s="2"/>
      <c r="J276" s="94"/>
      <c r="K276" s="94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</row>
    <row r="277" s="26" customFormat="true" ht="14.25" hidden="false" customHeight="true" outlineLevel="0" collapsed="false">
      <c r="A277" s="26" t="e">
        <f aca="false">IF(#REF!=0,1,0)</f>
        <v>#REF!</v>
      </c>
      <c r="B277" s="26" t="e">
        <f aca="false">IF(F262=#REF!,"0","нет")</f>
        <v>#REF!</v>
      </c>
      <c r="C277" s="42" t="s">
        <v>33</v>
      </c>
      <c r="D277" s="43" t="s">
        <v>291</v>
      </c>
      <c r="E277" s="43" t="s">
        <v>34</v>
      </c>
      <c r="F277" s="77"/>
      <c r="G277" s="77"/>
      <c r="H277" s="46" t="n">
        <v>796530</v>
      </c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</row>
    <row r="278" customFormat="false" ht="28.5" hidden="false" customHeight="true" outlineLevel="0" collapsed="false">
      <c r="A278" s="26" t="e">
        <f aca="false">IF(#REF!=0,1,0)</f>
        <v>#REF!</v>
      </c>
      <c r="B278" s="26" t="e">
        <f aca="false">IF(F263=#REF!,"0","нет")</f>
        <v>#REF!</v>
      </c>
      <c r="C278" s="52" t="s">
        <v>292</v>
      </c>
      <c r="D278" s="95" t="s">
        <v>293</v>
      </c>
      <c r="E278" s="29" t="s">
        <v>16</v>
      </c>
      <c r="F278" s="77"/>
      <c r="G278" s="77"/>
      <c r="H278" s="35" t="n">
        <f aca="false">H279</f>
        <v>924281</v>
      </c>
      <c r="J278" s="36"/>
    </row>
    <row r="279" customFormat="false" ht="40.5" hidden="false" customHeight="true" outlineLevel="0" collapsed="false">
      <c r="A279" s="26"/>
      <c r="B279" s="26"/>
      <c r="C279" s="38" t="s">
        <v>294</v>
      </c>
      <c r="D279" s="96" t="s">
        <v>295</v>
      </c>
      <c r="E279" s="39" t="s">
        <v>16</v>
      </c>
      <c r="F279" s="76" t="e">
        <f aca="false">#REF!+#REF!+#REF!</f>
        <v>#REF!</v>
      </c>
      <c r="G279" s="76" t="e">
        <f aca="false">#REF!+#REF!+#REF!</f>
        <v>#REF!</v>
      </c>
      <c r="H279" s="41" t="n">
        <f aca="false">H280</f>
        <v>924281</v>
      </c>
    </row>
    <row r="280" customFormat="false" ht="30.75" hidden="false" customHeight="true" outlineLevel="0" collapsed="false">
      <c r="A280" s="26"/>
      <c r="B280" s="26"/>
      <c r="C280" s="45" t="s">
        <v>296</v>
      </c>
      <c r="D280" s="63" t="s">
        <v>297</v>
      </c>
      <c r="E280" s="43" t="s">
        <v>16</v>
      </c>
      <c r="F280" s="77"/>
      <c r="G280" s="77"/>
      <c r="H280" s="44" t="n">
        <f aca="false">H282+H283</f>
        <v>924281</v>
      </c>
      <c r="I280" s="36"/>
    </row>
    <row r="281" customFormat="false" ht="15.75" hidden="false" customHeight="true" outlineLevel="0" collapsed="false">
      <c r="A281" s="26"/>
      <c r="B281" s="26"/>
      <c r="C281" s="45" t="s">
        <v>298</v>
      </c>
      <c r="D281" s="43" t="s">
        <v>299</v>
      </c>
      <c r="E281" s="43" t="s">
        <v>16</v>
      </c>
      <c r="F281" s="77"/>
      <c r="G281" s="77"/>
      <c r="H281" s="44" t="n">
        <f aca="false">H282</f>
        <v>114356</v>
      </c>
    </row>
    <row r="282" customFormat="false" ht="41.25" hidden="false" customHeight="true" outlineLevel="0" collapsed="false">
      <c r="A282" s="26"/>
      <c r="B282" s="26"/>
      <c r="C282" s="42" t="s">
        <v>23</v>
      </c>
      <c r="D282" s="43" t="s">
        <v>299</v>
      </c>
      <c r="E282" s="43" t="s">
        <v>24</v>
      </c>
      <c r="F282" s="77"/>
      <c r="G282" s="77"/>
      <c r="H282" s="44" t="n">
        <v>114356</v>
      </c>
    </row>
    <row r="283" customFormat="false" ht="15.75" hidden="false" customHeight="true" outlineLevel="0" collapsed="false">
      <c r="A283" s="26"/>
      <c r="B283" s="26"/>
      <c r="C283" s="45" t="s">
        <v>74</v>
      </c>
      <c r="D283" s="43" t="s">
        <v>300</v>
      </c>
      <c r="E283" s="43" t="s">
        <v>16</v>
      </c>
      <c r="F283" s="77"/>
      <c r="G283" s="77"/>
      <c r="H283" s="44" t="n">
        <f aca="false">H284</f>
        <v>809925</v>
      </c>
    </row>
    <row r="284" customFormat="false" ht="41.25" hidden="false" customHeight="true" outlineLevel="0" collapsed="false">
      <c r="A284" s="26"/>
      <c r="B284" s="26"/>
      <c r="C284" s="54" t="s">
        <v>23</v>
      </c>
      <c r="D284" s="48" t="s">
        <v>300</v>
      </c>
      <c r="E284" s="48" t="s">
        <v>24</v>
      </c>
      <c r="F284" s="97"/>
      <c r="G284" s="97"/>
      <c r="H284" s="49" t="n">
        <v>809925</v>
      </c>
    </row>
    <row r="285" customFormat="false" ht="40.5" hidden="false" customHeight="true" outlineLevel="0" collapsed="false">
      <c r="A285" s="26"/>
      <c r="B285" s="26"/>
      <c r="C285" s="70" t="s">
        <v>301</v>
      </c>
      <c r="D285" s="29" t="s">
        <v>302</v>
      </c>
      <c r="E285" s="29" t="s">
        <v>16</v>
      </c>
      <c r="F285" s="77"/>
      <c r="G285" s="77"/>
      <c r="H285" s="35" t="n">
        <f aca="false">H286+H308+H313</f>
        <v>137166126</v>
      </c>
      <c r="I285" s="64"/>
      <c r="J285" s="64"/>
      <c r="K285" s="64"/>
    </row>
    <row r="286" customFormat="false" ht="51.75" hidden="false" customHeight="true" outlineLevel="0" collapsed="false">
      <c r="A286" s="26"/>
      <c r="B286" s="26"/>
      <c r="C286" s="50" t="s">
        <v>303</v>
      </c>
      <c r="D286" s="39" t="s">
        <v>304</v>
      </c>
      <c r="E286" s="39" t="s">
        <v>16</v>
      </c>
      <c r="F286" s="76"/>
      <c r="G286" s="76"/>
      <c r="H286" s="41" t="n">
        <f aca="false">H287+H296</f>
        <v>133786126</v>
      </c>
      <c r="I286" s="36"/>
    </row>
    <row r="287" customFormat="false" ht="27.75" hidden="false" customHeight="true" outlineLevel="0" collapsed="false">
      <c r="A287" s="26"/>
      <c r="B287" s="26"/>
      <c r="C287" s="51" t="s">
        <v>305</v>
      </c>
      <c r="D287" s="43" t="s">
        <v>306</v>
      </c>
      <c r="E287" s="43" t="s">
        <v>16</v>
      </c>
      <c r="F287" s="77"/>
      <c r="G287" s="77"/>
      <c r="H287" s="44" t="n">
        <f aca="false">H288+H290+H292+H294</f>
        <v>11028578.03</v>
      </c>
    </row>
    <row r="288" customFormat="false" ht="51" hidden="false" customHeight="true" outlineLevel="0" collapsed="false">
      <c r="A288" s="26"/>
      <c r="B288" s="26"/>
      <c r="C288" s="51" t="s">
        <v>307</v>
      </c>
      <c r="D288" s="43" t="s">
        <v>308</v>
      </c>
      <c r="E288" s="43" t="s">
        <v>16</v>
      </c>
      <c r="F288" s="77"/>
      <c r="G288" s="77"/>
      <c r="H288" s="44" t="n">
        <f aca="false">H289</f>
        <v>600000</v>
      </c>
    </row>
    <row r="289" customFormat="false" ht="17.25" hidden="false" customHeight="true" outlineLevel="0" collapsed="false">
      <c r="A289" s="26"/>
      <c r="B289" s="26"/>
      <c r="C289" s="51" t="s">
        <v>33</v>
      </c>
      <c r="D289" s="43" t="s">
        <v>308</v>
      </c>
      <c r="E289" s="43" t="s">
        <v>34</v>
      </c>
      <c r="F289" s="77"/>
      <c r="G289" s="77"/>
      <c r="H289" s="44" t="n">
        <v>600000</v>
      </c>
    </row>
    <row r="290" customFormat="false" ht="27.75" hidden="false" customHeight="true" outlineLevel="0" collapsed="false">
      <c r="A290" s="26"/>
      <c r="B290" s="26"/>
      <c r="C290" s="51" t="s">
        <v>309</v>
      </c>
      <c r="D290" s="43" t="s">
        <v>310</v>
      </c>
      <c r="E290" s="43" t="s">
        <v>16</v>
      </c>
      <c r="F290" s="77"/>
      <c r="G290" s="77"/>
      <c r="H290" s="44" t="n">
        <f aca="false">H291</f>
        <v>0</v>
      </c>
    </row>
    <row r="291" customFormat="false" ht="19.5" hidden="false" customHeight="true" outlineLevel="0" collapsed="false">
      <c r="A291" s="26"/>
      <c r="B291" s="26"/>
      <c r="C291" s="51" t="s">
        <v>33</v>
      </c>
      <c r="D291" s="43" t="s">
        <v>310</v>
      </c>
      <c r="E291" s="43" t="s">
        <v>34</v>
      </c>
      <c r="F291" s="77"/>
      <c r="G291" s="77"/>
      <c r="H291" s="44" t="n">
        <v>0</v>
      </c>
    </row>
    <row r="292" customFormat="false" ht="27.75" hidden="false" customHeight="true" outlineLevel="0" collapsed="false">
      <c r="A292" s="26"/>
      <c r="B292" s="26"/>
      <c r="C292" s="51" t="s">
        <v>311</v>
      </c>
      <c r="D292" s="43" t="s">
        <v>312</v>
      </c>
      <c r="E292" s="43" t="s">
        <v>16</v>
      </c>
      <c r="F292" s="77"/>
      <c r="G292" s="77"/>
      <c r="H292" s="44" t="n">
        <f aca="false">H293</f>
        <v>9428578.03</v>
      </c>
    </row>
    <row r="293" customFormat="false" ht="15" hidden="false" customHeight="true" outlineLevel="0" collapsed="false">
      <c r="A293" s="26"/>
      <c r="B293" s="26"/>
      <c r="C293" s="42" t="s">
        <v>33</v>
      </c>
      <c r="D293" s="43" t="s">
        <v>312</v>
      </c>
      <c r="E293" s="43" t="s">
        <v>34</v>
      </c>
      <c r="F293" s="77"/>
      <c r="G293" s="77"/>
      <c r="H293" s="44" t="n">
        <v>9428578.03</v>
      </c>
    </row>
    <row r="294" customFormat="false" ht="26.25" hidden="false" customHeight="true" outlineLevel="0" collapsed="false">
      <c r="A294" s="26"/>
      <c r="B294" s="26"/>
      <c r="C294" s="42" t="s">
        <v>313</v>
      </c>
      <c r="D294" s="43" t="s">
        <v>314</v>
      </c>
      <c r="E294" s="43" t="s">
        <v>16</v>
      </c>
      <c r="F294" s="77"/>
      <c r="G294" s="77"/>
      <c r="H294" s="44" t="n">
        <f aca="false">H295</f>
        <v>1000000</v>
      </c>
    </row>
    <row r="295" customFormat="false" ht="15" hidden="false" customHeight="true" outlineLevel="0" collapsed="false">
      <c r="A295" s="26"/>
      <c r="B295" s="26"/>
      <c r="C295" s="98" t="s">
        <v>315</v>
      </c>
      <c r="D295" s="43" t="s">
        <v>314</v>
      </c>
      <c r="E295" s="43" t="s">
        <v>316</v>
      </c>
      <c r="F295" s="77"/>
      <c r="G295" s="77"/>
      <c r="H295" s="44" t="n">
        <v>1000000</v>
      </c>
    </row>
    <row r="296" customFormat="false" ht="15" hidden="false" customHeight="true" outlineLevel="0" collapsed="false">
      <c r="A296" s="26"/>
      <c r="B296" s="26"/>
      <c r="C296" s="98" t="s">
        <v>317</v>
      </c>
      <c r="D296" s="43" t="s">
        <v>318</v>
      </c>
      <c r="E296" s="43" t="s">
        <v>16</v>
      </c>
      <c r="F296" s="77"/>
      <c r="G296" s="77"/>
      <c r="H296" s="44" t="n">
        <f aca="false">H297+H299+H301+H303+H305</f>
        <v>122757547.97</v>
      </c>
    </row>
    <row r="297" customFormat="false" ht="39.75" hidden="false" customHeight="true" outlineLevel="0" collapsed="false">
      <c r="A297" s="26"/>
      <c r="B297" s="26"/>
      <c r="C297" s="51" t="s">
        <v>319</v>
      </c>
      <c r="D297" s="48" t="s">
        <v>320</v>
      </c>
      <c r="E297" s="48" t="s">
        <v>16</v>
      </c>
      <c r="F297" s="77"/>
      <c r="G297" s="77"/>
      <c r="H297" s="49" t="n">
        <f aca="false">H298</f>
        <v>98285892</v>
      </c>
    </row>
    <row r="298" customFormat="false" ht="15" hidden="false" customHeight="true" outlineLevel="0" collapsed="false">
      <c r="A298" s="26"/>
      <c r="B298" s="26"/>
      <c r="C298" s="51" t="s">
        <v>114</v>
      </c>
      <c r="D298" s="48" t="s">
        <v>320</v>
      </c>
      <c r="E298" s="48" t="s">
        <v>115</v>
      </c>
      <c r="F298" s="77"/>
      <c r="G298" s="77"/>
      <c r="H298" s="44" t="n">
        <v>98285892</v>
      </c>
    </row>
    <row r="299" customFormat="false" ht="53.25" hidden="false" customHeight="true" outlineLevel="0" collapsed="false">
      <c r="A299" s="26"/>
      <c r="B299" s="26"/>
      <c r="C299" s="51" t="s">
        <v>307</v>
      </c>
      <c r="D299" s="48" t="s">
        <v>321</v>
      </c>
      <c r="E299" s="48" t="s">
        <v>16</v>
      </c>
      <c r="F299" s="77"/>
      <c r="G299" s="77"/>
      <c r="H299" s="49" t="n">
        <f aca="false">H300</f>
        <v>2005834.53</v>
      </c>
    </row>
    <row r="300" customFormat="false" ht="15" hidden="false" customHeight="true" outlineLevel="0" collapsed="false">
      <c r="A300" s="26"/>
      <c r="B300" s="26"/>
      <c r="C300" s="51" t="s">
        <v>114</v>
      </c>
      <c r="D300" s="48" t="s">
        <v>321</v>
      </c>
      <c r="E300" s="48" t="s">
        <v>115</v>
      </c>
      <c r="F300" s="77"/>
      <c r="G300" s="77"/>
      <c r="H300" s="44" t="n">
        <v>2005834.53</v>
      </c>
    </row>
    <row r="301" customFormat="false" ht="30.75" hidden="false" customHeight="true" outlineLevel="0" collapsed="false">
      <c r="A301" s="26"/>
      <c r="B301" s="26"/>
      <c r="C301" s="98" t="s">
        <v>322</v>
      </c>
      <c r="D301" s="43" t="s">
        <v>323</v>
      </c>
      <c r="E301" s="43" t="s">
        <v>16</v>
      </c>
      <c r="F301" s="77"/>
      <c r="G301" s="77"/>
      <c r="H301" s="44" t="n">
        <f aca="false">H302</f>
        <v>21624505</v>
      </c>
    </row>
    <row r="302" customFormat="false" ht="15" hidden="false" customHeight="true" outlineLevel="0" collapsed="false">
      <c r="A302" s="26"/>
      <c r="B302" s="26"/>
      <c r="C302" s="98" t="s">
        <v>114</v>
      </c>
      <c r="D302" s="43" t="s">
        <v>323</v>
      </c>
      <c r="E302" s="43" t="s">
        <v>115</v>
      </c>
      <c r="F302" s="77"/>
      <c r="G302" s="77"/>
      <c r="H302" s="44" t="n">
        <v>21624505</v>
      </c>
    </row>
    <row r="303" customFormat="false" ht="27" hidden="false" customHeight="true" outlineLevel="0" collapsed="false">
      <c r="A303" s="26"/>
      <c r="B303" s="26"/>
      <c r="C303" s="98" t="s">
        <v>309</v>
      </c>
      <c r="D303" s="43" t="s">
        <v>324</v>
      </c>
      <c r="E303" s="43" t="s">
        <v>16</v>
      </c>
      <c r="F303" s="77"/>
      <c r="G303" s="77"/>
      <c r="H303" s="44" t="n">
        <f aca="false">H304</f>
        <v>441316.44</v>
      </c>
    </row>
    <row r="304" customFormat="false" ht="15" hidden="false" customHeight="true" outlineLevel="0" collapsed="false">
      <c r="A304" s="26"/>
      <c r="B304" s="26"/>
      <c r="C304" s="98" t="s">
        <v>114</v>
      </c>
      <c r="D304" s="43" t="s">
        <v>324</v>
      </c>
      <c r="E304" s="43" t="s">
        <v>115</v>
      </c>
      <c r="F304" s="77"/>
      <c r="G304" s="77"/>
      <c r="H304" s="44" t="n">
        <v>441316.44</v>
      </c>
    </row>
    <row r="305" customFormat="false" ht="18" hidden="false" customHeight="true" outlineLevel="0" collapsed="false">
      <c r="A305" s="26"/>
      <c r="B305" s="26"/>
      <c r="C305" s="51" t="s">
        <v>325</v>
      </c>
      <c r="D305" s="43" t="s">
        <v>326</v>
      </c>
      <c r="E305" s="43" t="s">
        <v>16</v>
      </c>
      <c r="F305" s="77"/>
      <c r="G305" s="77"/>
      <c r="H305" s="44" t="n">
        <f aca="false">H306+H307</f>
        <v>400000</v>
      </c>
    </row>
    <row r="306" customFormat="false" ht="18" hidden="false" customHeight="true" outlineLevel="0" collapsed="false">
      <c r="A306" s="26"/>
      <c r="B306" s="26"/>
      <c r="C306" s="42" t="s">
        <v>33</v>
      </c>
      <c r="D306" s="43" t="s">
        <v>326</v>
      </c>
      <c r="E306" s="43" t="s">
        <v>34</v>
      </c>
      <c r="F306" s="77"/>
      <c r="G306" s="77"/>
      <c r="H306" s="44" t="n">
        <v>400000</v>
      </c>
    </row>
    <row r="307" customFormat="false" ht="15.75" hidden="false" customHeight="true" outlineLevel="0" collapsed="false">
      <c r="A307" s="26"/>
      <c r="B307" s="26"/>
      <c r="C307" s="42" t="s">
        <v>114</v>
      </c>
      <c r="D307" s="43" t="s">
        <v>326</v>
      </c>
      <c r="E307" s="43" t="s">
        <v>115</v>
      </c>
      <c r="F307" s="77"/>
      <c r="G307" s="77"/>
      <c r="H307" s="44" t="n">
        <v>0</v>
      </c>
    </row>
    <row r="308" customFormat="false" ht="54.75" hidden="false" customHeight="true" outlineLevel="0" collapsed="false">
      <c r="A308" s="26"/>
      <c r="B308" s="26"/>
      <c r="C308" s="38" t="s">
        <v>327</v>
      </c>
      <c r="D308" s="96" t="s">
        <v>328</v>
      </c>
      <c r="E308" s="39" t="s">
        <v>16</v>
      </c>
      <c r="F308" s="76"/>
      <c r="G308" s="76"/>
      <c r="H308" s="41" t="n">
        <f aca="false">H309</f>
        <v>3280000</v>
      </c>
    </row>
    <row r="309" customFormat="false" ht="16.5" hidden="false" customHeight="true" outlineLevel="0" collapsed="false">
      <c r="A309" s="26"/>
      <c r="B309" s="26"/>
      <c r="C309" s="45" t="s">
        <v>329</v>
      </c>
      <c r="D309" s="63" t="s">
        <v>330</v>
      </c>
      <c r="E309" s="43" t="s">
        <v>16</v>
      </c>
      <c r="F309" s="77"/>
      <c r="G309" s="77"/>
      <c r="H309" s="44" t="n">
        <f aca="false">H310</f>
        <v>3280000</v>
      </c>
    </row>
    <row r="310" customFormat="false" ht="15.75" hidden="false" customHeight="false" outlineLevel="0" collapsed="false">
      <c r="A310" s="26"/>
      <c r="B310" s="26"/>
      <c r="C310" s="42" t="s">
        <v>331</v>
      </c>
      <c r="D310" s="63" t="s">
        <v>332</v>
      </c>
      <c r="E310" s="43" t="s">
        <v>16</v>
      </c>
      <c r="F310" s="77"/>
      <c r="G310" s="77"/>
      <c r="H310" s="44" t="n">
        <f aca="false">H311+H312</f>
        <v>3280000</v>
      </c>
    </row>
    <row r="311" customFormat="false" ht="15.75" hidden="false" customHeight="false" outlineLevel="0" collapsed="false">
      <c r="A311" s="26"/>
      <c r="B311" s="26"/>
      <c r="C311" s="42" t="s">
        <v>33</v>
      </c>
      <c r="D311" s="63" t="s">
        <v>333</v>
      </c>
      <c r="E311" s="43" t="s">
        <v>34</v>
      </c>
      <c r="F311" s="77"/>
      <c r="G311" s="77"/>
      <c r="H311" s="44" t="n">
        <v>3280000</v>
      </c>
    </row>
    <row r="312" customFormat="false" ht="15.75" hidden="false" customHeight="false" outlineLevel="0" collapsed="false">
      <c r="A312" s="26"/>
      <c r="B312" s="26"/>
      <c r="C312" s="42" t="s">
        <v>35</v>
      </c>
      <c r="D312" s="63" t="s">
        <v>332</v>
      </c>
      <c r="E312" s="43" t="s">
        <v>36</v>
      </c>
      <c r="F312" s="77"/>
      <c r="G312" s="77"/>
      <c r="H312" s="44" t="n">
        <v>0</v>
      </c>
    </row>
    <row r="313" customFormat="false" ht="67.5" hidden="false" customHeight="true" outlineLevel="0" collapsed="false">
      <c r="A313" s="26"/>
      <c r="B313" s="26"/>
      <c r="C313" s="71" t="s">
        <v>334</v>
      </c>
      <c r="D313" s="99" t="s">
        <v>335</v>
      </c>
      <c r="E313" s="99" t="s">
        <v>16</v>
      </c>
      <c r="F313" s="76"/>
      <c r="G313" s="76"/>
      <c r="H313" s="41" t="n">
        <f aca="false">H314+H317</f>
        <v>100000</v>
      </c>
    </row>
    <row r="314" customFormat="false" ht="39.75" hidden="false" customHeight="true" outlineLevel="0" collapsed="false">
      <c r="A314" s="26"/>
      <c r="B314" s="26"/>
      <c r="C314" s="42" t="s">
        <v>336</v>
      </c>
      <c r="D314" s="43" t="s">
        <v>337</v>
      </c>
      <c r="E314" s="43" t="s">
        <v>16</v>
      </c>
      <c r="F314" s="77"/>
      <c r="G314" s="77"/>
      <c r="H314" s="44" t="n">
        <f aca="false">H315</f>
        <v>100000</v>
      </c>
    </row>
    <row r="315" customFormat="false" ht="19.5" hidden="false" customHeight="true" outlineLevel="0" collapsed="false">
      <c r="A315" s="26"/>
      <c r="B315" s="26"/>
      <c r="C315" s="42" t="s">
        <v>338</v>
      </c>
      <c r="D315" s="43" t="s">
        <v>339</v>
      </c>
      <c r="E315" s="43" t="s">
        <v>16</v>
      </c>
      <c r="F315" s="77"/>
      <c r="G315" s="77"/>
      <c r="H315" s="44" t="n">
        <f aca="false">H316</f>
        <v>100000</v>
      </c>
    </row>
    <row r="316" customFormat="false" ht="18" hidden="false" customHeight="true" outlineLevel="0" collapsed="false">
      <c r="A316" s="26"/>
      <c r="B316" s="26"/>
      <c r="C316" s="42" t="s">
        <v>33</v>
      </c>
      <c r="D316" s="43" t="s">
        <v>339</v>
      </c>
      <c r="E316" s="43" t="s">
        <v>34</v>
      </c>
      <c r="F316" s="100" t="e">
        <f aca="false">#REF!</f>
        <v>#REF!</v>
      </c>
      <c r="G316" s="100" t="e">
        <f aca="false">#REF!</f>
        <v>#REF!</v>
      </c>
      <c r="H316" s="89" t="n">
        <v>100000</v>
      </c>
    </row>
    <row r="317" customFormat="false" ht="29.25" hidden="false" customHeight="true" outlineLevel="0" collapsed="false">
      <c r="A317" s="26"/>
      <c r="B317" s="26"/>
      <c r="C317" s="42" t="s">
        <v>340</v>
      </c>
      <c r="D317" s="43" t="s">
        <v>341</v>
      </c>
      <c r="E317" s="43" t="s">
        <v>16</v>
      </c>
      <c r="F317" s="100"/>
      <c r="G317" s="100"/>
      <c r="H317" s="89" t="n">
        <f aca="false">H318</f>
        <v>0</v>
      </c>
    </row>
    <row r="318" customFormat="false" ht="17.25" hidden="false" customHeight="true" outlineLevel="0" collapsed="false">
      <c r="A318" s="26"/>
      <c r="B318" s="26"/>
      <c r="C318" s="42" t="s">
        <v>338</v>
      </c>
      <c r="D318" s="43" t="s">
        <v>342</v>
      </c>
      <c r="E318" s="43" t="s">
        <v>16</v>
      </c>
      <c r="F318" s="100"/>
      <c r="G318" s="100"/>
      <c r="H318" s="89" t="n">
        <f aca="false">H319</f>
        <v>0</v>
      </c>
    </row>
    <row r="319" customFormat="false" ht="18" hidden="false" customHeight="true" outlineLevel="0" collapsed="false">
      <c r="A319" s="26"/>
      <c r="B319" s="26"/>
      <c r="C319" s="42" t="s">
        <v>33</v>
      </c>
      <c r="D319" s="43" t="s">
        <v>342</v>
      </c>
      <c r="E319" s="43" t="s">
        <v>34</v>
      </c>
      <c r="F319" s="100"/>
      <c r="G319" s="100"/>
      <c r="H319" s="89" t="n">
        <v>0</v>
      </c>
    </row>
    <row r="320" customFormat="false" ht="28.5" hidden="false" customHeight="true" outlineLevel="0" collapsed="false">
      <c r="A320" s="26"/>
      <c r="B320" s="26"/>
      <c r="C320" s="70" t="s">
        <v>343</v>
      </c>
      <c r="D320" s="29" t="s">
        <v>344</v>
      </c>
      <c r="E320" s="29" t="s">
        <v>16</v>
      </c>
      <c r="F320" s="100" t="e">
        <f aca="false">#REF!</f>
        <v>#REF!</v>
      </c>
      <c r="G320" s="100" t="e">
        <f aca="false">#REF!</f>
        <v>#REF!</v>
      </c>
      <c r="H320" s="101" t="n">
        <f aca="false">H321+H327</f>
        <v>663313</v>
      </c>
      <c r="J320" s="36"/>
    </row>
    <row r="321" customFormat="false" ht="42" hidden="false" customHeight="true" outlineLevel="0" collapsed="false">
      <c r="A321" s="26"/>
      <c r="B321" s="26"/>
      <c r="C321" s="38" t="s">
        <v>345</v>
      </c>
      <c r="D321" s="96" t="s">
        <v>346</v>
      </c>
      <c r="E321" s="39" t="s">
        <v>16</v>
      </c>
      <c r="F321" s="102"/>
      <c r="G321" s="102"/>
      <c r="H321" s="41" t="n">
        <f aca="false">H322</f>
        <v>473313</v>
      </c>
    </row>
    <row r="322" customFormat="false" ht="30" hidden="false" customHeight="true" outlineLevel="0" collapsed="false">
      <c r="A322" s="26"/>
      <c r="B322" s="26"/>
      <c r="C322" s="45" t="s">
        <v>347</v>
      </c>
      <c r="D322" s="63" t="s">
        <v>348</v>
      </c>
      <c r="E322" s="43" t="s">
        <v>16</v>
      </c>
      <c r="F322" s="79"/>
      <c r="G322" s="79"/>
      <c r="H322" s="44" t="n">
        <f aca="false">H323+H325</f>
        <v>473313</v>
      </c>
      <c r="I322" s="64"/>
    </row>
    <row r="323" customFormat="false" ht="29.25" hidden="false" customHeight="true" outlineLevel="0" collapsed="false">
      <c r="A323" s="26"/>
      <c r="B323" s="26"/>
      <c r="C323" s="45" t="s">
        <v>349</v>
      </c>
      <c r="D323" s="63" t="s">
        <v>350</v>
      </c>
      <c r="E323" s="43" t="s">
        <v>16</v>
      </c>
      <c r="F323" s="79"/>
      <c r="G323" s="79"/>
      <c r="H323" s="44" t="n">
        <f aca="false">H324</f>
        <v>473313</v>
      </c>
    </row>
    <row r="324" customFormat="false" ht="42" hidden="false" customHeight="true" outlineLevel="0" collapsed="false">
      <c r="A324" s="26"/>
      <c r="B324" s="26"/>
      <c r="C324" s="42" t="s">
        <v>23</v>
      </c>
      <c r="D324" s="63" t="s">
        <v>350</v>
      </c>
      <c r="E324" s="43" t="s">
        <v>24</v>
      </c>
      <c r="F324" s="79"/>
      <c r="G324" s="79"/>
      <c r="H324" s="44" t="n">
        <v>473313</v>
      </c>
    </row>
    <row r="325" customFormat="false" ht="18" hidden="false" customHeight="true" outlineLevel="0" collapsed="false">
      <c r="A325" s="26"/>
      <c r="B325" s="26"/>
      <c r="C325" s="45" t="s">
        <v>74</v>
      </c>
      <c r="D325" s="63" t="s">
        <v>351</v>
      </c>
      <c r="E325" s="43" t="s">
        <v>16</v>
      </c>
      <c r="F325" s="79"/>
      <c r="G325" s="79"/>
      <c r="H325" s="44" t="n">
        <f aca="false">H326</f>
        <v>0</v>
      </c>
    </row>
    <row r="326" customFormat="false" ht="41.25" hidden="false" customHeight="true" outlineLevel="0" collapsed="false">
      <c r="A326" s="26"/>
      <c r="B326" s="26"/>
      <c r="C326" s="42" t="s">
        <v>23</v>
      </c>
      <c r="D326" s="63" t="s">
        <v>351</v>
      </c>
      <c r="E326" s="43" t="s">
        <v>24</v>
      </c>
      <c r="F326" s="79"/>
      <c r="G326" s="79"/>
      <c r="H326" s="44" t="n">
        <v>0</v>
      </c>
    </row>
    <row r="327" customFormat="false" ht="41.25" hidden="false" customHeight="true" outlineLevel="0" collapsed="false">
      <c r="A327" s="26"/>
      <c r="B327" s="26"/>
      <c r="C327" s="103" t="s">
        <v>352</v>
      </c>
      <c r="D327" s="96" t="s">
        <v>353</v>
      </c>
      <c r="E327" s="39" t="s">
        <v>16</v>
      </c>
      <c r="F327" s="102"/>
      <c r="G327" s="102"/>
      <c r="H327" s="41" t="n">
        <f aca="false">H328+H331</f>
        <v>190000</v>
      </c>
    </row>
    <row r="328" customFormat="false" ht="41.25" hidden="false" customHeight="true" outlineLevel="0" collapsed="false">
      <c r="A328" s="26"/>
      <c r="B328" s="26"/>
      <c r="C328" s="42" t="s">
        <v>354</v>
      </c>
      <c r="D328" s="63" t="s">
        <v>355</v>
      </c>
      <c r="E328" s="43" t="s">
        <v>16</v>
      </c>
      <c r="F328" s="79"/>
      <c r="G328" s="79"/>
      <c r="H328" s="44" t="n">
        <f aca="false">H329</f>
        <v>160000</v>
      </c>
    </row>
    <row r="329" customFormat="false" ht="30.75" hidden="false" customHeight="true" outlineLevel="0" collapsed="false">
      <c r="A329" s="26"/>
      <c r="B329" s="26"/>
      <c r="C329" s="42" t="s">
        <v>356</v>
      </c>
      <c r="D329" s="63" t="s">
        <v>357</v>
      </c>
      <c r="E329" s="43" t="s">
        <v>16</v>
      </c>
      <c r="F329" s="79"/>
      <c r="G329" s="79"/>
      <c r="H329" s="44" t="n">
        <f aca="false">H330</f>
        <v>160000</v>
      </c>
    </row>
    <row r="330" customFormat="false" ht="17.25" hidden="false" customHeight="true" outlineLevel="0" collapsed="false">
      <c r="A330" s="26"/>
      <c r="B330" s="26"/>
      <c r="C330" s="42" t="s">
        <v>33</v>
      </c>
      <c r="D330" s="63" t="s">
        <v>357</v>
      </c>
      <c r="E330" s="43" t="s">
        <v>34</v>
      </c>
      <c r="F330" s="79"/>
      <c r="G330" s="79"/>
      <c r="H330" s="44" t="n">
        <v>160000</v>
      </c>
    </row>
    <row r="331" customFormat="false" ht="41.25" hidden="false" customHeight="true" outlineLevel="0" collapsed="false">
      <c r="A331" s="26"/>
      <c r="B331" s="26"/>
      <c r="C331" s="42" t="s">
        <v>358</v>
      </c>
      <c r="D331" s="63" t="s">
        <v>359</v>
      </c>
      <c r="E331" s="43" t="s">
        <v>16</v>
      </c>
      <c r="F331" s="79"/>
      <c r="G331" s="79"/>
      <c r="H331" s="44" t="n">
        <f aca="false">H332</f>
        <v>30000</v>
      </c>
    </row>
    <row r="332" customFormat="false" ht="28.5" hidden="false" customHeight="true" outlineLevel="0" collapsed="false">
      <c r="A332" s="26"/>
      <c r="B332" s="26"/>
      <c r="C332" s="42" t="s">
        <v>356</v>
      </c>
      <c r="D332" s="63" t="s">
        <v>360</v>
      </c>
      <c r="E332" s="43" t="s">
        <v>16</v>
      </c>
      <c r="F332" s="79"/>
      <c r="G332" s="79"/>
      <c r="H332" s="44" t="n">
        <f aca="false">H333</f>
        <v>30000</v>
      </c>
    </row>
    <row r="333" customFormat="false" ht="17.25" hidden="false" customHeight="true" outlineLevel="0" collapsed="false">
      <c r="A333" s="26"/>
      <c r="B333" s="26"/>
      <c r="C333" s="42" t="s">
        <v>33</v>
      </c>
      <c r="D333" s="63" t="s">
        <v>360</v>
      </c>
      <c r="E333" s="43" t="s">
        <v>34</v>
      </c>
      <c r="F333" s="79"/>
      <c r="G333" s="79"/>
      <c r="H333" s="44" t="n">
        <v>30000</v>
      </c>
    </row>
    <row r="334" customFormat="false" ht="46.5" hidden="false" customHeight="true" outlineLevel="0" collapsed="false">
      <c r="A334" s="26"/>
      <c r="B334" s="26"/>
      <c r="C334" s="70" t="s">
        <v>361</v>
      </c>
      <c r="D334" s="29" t="s">
        <v>362</v>
      </c>
      <c r="E334" s="29" t="s">
        <v>16</v>
      </c>
      <c r="F334" s="79"/>
      <c r="G334" s="79"/>
      <c r="H334" s="35" t="n">
        <f aca="false">H335+H344</f>
        <v>3282236</v>
      </c>
      <c r="J334" s="36"/>
    </row>
    <row r="335" customFormat="false" ht="68.25" hidden="false" customHeight="true" outlineLevel="0" collapsed="false">
      <c r="A335" s="26"/>
      <c r="B335" s="26"/>
      <c r="C335" s="71" t="s">
        <v>363</v>
      </c>
      <c r="D335" s="39" t="s">
        <v>364</v>
      </c>
      <c r="E335" s="39" t="s">
        <v>16</v>
      </c>
      <c r="F335" s="79"/>
      <c r="G335" s="79"/>
      <c r="H335" s="41" t="n">
        <f aca="false">H336+H341</f>
        <v>3282236</v>
      </c>
    </row>
    <row r="336" customFormat="false" ht="78.75" hidden="false" customHeight="true" outlineLevel="0" collapsed="false">
      <c r="A336" s="26"/>
      <c r="B336" s="26"/>
      <c r="C336" s="104" t="s">
        <v>365</v>
      </c>
      <c r="D336" s="43" t="s">
        <v>366</v>
      </c>
      <c r="E336" s="43" t="s">
        <v>16</v>
      </c>
      <c r="F336" s="79"/>
      <c r="G336" s="79"/>
      <c r="H336" s="44" t="n">
        <f aca="false">H337</f>
        <v>3282236</v>
      </c>
    </row>
    <row r="337" customFormat="false" ht="16.5" hidden="false" customHeight="true" outlineLevel="0" collapsed="false">
      <c r="A337" s="26"/>
      <c r="B337" s="26"/>
      <c r="C337" s="104" t="s">
        <v>31</v>
      </c>
      <c r="D337" s="43" t="s">
        <v>367</v>
      </c>
      <c r="E337" s="43" t="s">
        <v>16</v>
      </c>
      <c r="F337" s="76"/>
      <c r="G337" s="76"/>
      <c r="H337" s="44" t="n">
        <f aca="false">H338+H339+H340</f>
        <v>3282236</v>
      </c>
    </row>
    <row r="338" customFormat="false" ht="44.25" hidden="false" customHeight="true" outlineLevel="0" collapsed="false">
      <c r="A338" s="26"/>
      <c r="B338" s="26"/>
      <c r="C338" s="104" t="s">
        <v>23</v>
      </c>
      <c r="D338" s="43" t="s">
        <v>367</v>
      </c>
      <c r="E338" s="43" t="s">
        <v>24</v>
      </c>
      <c r="F338" s="77"/>
      <c r="G338" s="77"/>
      <c r="H338" s="44" t="n">
        <v>3266736</v>
      </c>
      <c r="I338" s="64"/>
    </row>
    <row r="339" customFormat="false" ht="20.25" hidden="false" customHeight="true" outlineLevel="0" collapsed="false">
      <c r="A339" s="2"/>
      <c r="B339" s="2"/>
      <c r="C339" s="42" t="s">
        <v>33</v>
      </c>
      <c r="D339" s="43" t="s">
        <v>367</v>
      </c>
      <c r="E339" s="43" t="s">
        <v>34</v>
      </c>
      <c r="F339" s="77"/>
      <c r="G339" s="77"/>
      <c r="H339" s="44" t="n">
        <v>15000</v>
      </c>
    </row>
    <row r="340" customFormat="false" ht="17.25" hidden="false" customHeight="true" outlineLevel="0" collapsed="false">
      <c r="A340" s="2"/>
      <c r="B340" s="2"/>
      <c r="C340" s="42" t="s">
        <v>35</v>
      </c>
      <c r="D340" s="43" t="s">
        <v>367</v>
      </c>
      <c r="E340" s="43" t="s">
        <v>36</v>
      </c>
      <c r="F340" s="105"/>
      <c r="G340" s="105"/>
      <c r="H340" s="44" t="n">
        <v>500</v>
      </c>
    </row>
    <row r="341" customFormat="false" ht="28.5" hidden="false" customHeight="true" outlineLevel="0" collapsed="false">
      <c r="A341" s="2"/>
      <c r="B341" s="2"/>
      <c r="C341" s="42" t="s">
        <v>368</v>
      </c>
      <c r="D341" s="43" t="s">
        <v>369</v>
      </c>
      <c r="E341" s="43" t="s">
        <v>16</v>
      </c>
      <c r="F341" s="105"/>
      <c r="G341" s="105"/>
      <c r="H341" s="44" t="n">
        <f aca="false">H342</f>
        <v>0</v>
      </c>
    </row>
    <row r="342" customFormat="false" ht="27" hidden="false" customHeight="true" outlineLevel="0" collapsed="false">
      <c r="A342" s="2"/>
      <c r="B342" s="2"/>
      <c r="C342" s="42" t="s">
        <v>370</v>
      </c>
      <c r="D342" s="43" t="s">
        <v>371</v>
      </c>
      <c r="E342" s="43" t="s">
        <v>16</v>
      </c>
      <c r="F342" s="105"/>
      <c r="G342" s="105"/>
      <c r="H342" s="44" t="n">
        <f aca="false">H343</f>
        <v>0</v>
      </c>
    </row>
    <row r="343" customFormat="false" ht="17.25" hidden="false" customHeight="true" outlineLevel="0" collapsed="false">
      <c r="A343" s="2"/>
      <c r="B343" s="2"/>
      <c r="C343" s="42" t="s">
        <v>33</v>
      </c>
      <c r="D343" s="43" t="s">
        <v>371</v>
      </c>
      <c r="E343" s="43" t="s">
        <v>34</v>
      </c>
      <c r="F343" s="105"/>
      <c r="G343" s="105"/>
      <c r="H343" s="44" t="n">
        <v>0</v>
      </c>
    </row>
    <row r="344" customFormat="false" ht="28.5" hidden="false" customHeight="true" outlineLevel="0" collapsed="false">
      <c r="A344" s="2"/>
      <c r="B344" s="2"/>
      <c r="C344" s="42" t="s">
        <v>372</v>
      </c>
      <c r="D344" s="43" t="s">
        <v>373</v>
      </c>
      <c r="E344" s="43" t="s">
        <v>16</v>
      </c>
      <c r="F344" s="105"/>
      <c r="G344" s="105"/>
      <c r="H344" s="44" t="n">
        <f aca="false">H345</f>
        <v>0</v>
      </c>
    </row>
    <row r="345" customFormat="false" ht="28.5" hidden="false" customHeight="true" outlineLevel="0" collapsed="false">
      <c r="A345" s="2"/>
      <c r="B345" s="2"/>
      <c r="C345" s="42" t="s">
        <v>374</v>
      </c>
      <c r="D345" s="43" t="s">
        <v>375</v>
      </c>
      <c r="E345" s="43" t="s">
        <v>16</v>
      </c>
      <c r="F345" s="105"/>
      <c r="G345" s="105"/>
      <c r="H345" s="44" t="n">
        <f aca="false">H346</f>
        <v>0</v>
      </c>
    </row>
    <row r="346" customFormat="false" ht="28.5" hidden="false" customHeight="true" outlineLevel="0" collapsed="false">
      <c r="A346" s="2"/>
      <c r="B346" s="2"/>
      <c r="C346" s="42" t="s">
        <v>370</v>
      </c>
      <c r="D346" s="43" t="s">
        <v>376</v>
      </c>
      <c r="E346" s="43" t="s">
        <v>16</v>
      </c>
      <c r="F346" s="105"/>
      <c r="G346" s="105"/>
      <c r="H346" s="44" t="n">
        <f aca="false">H347</f>
        <v>0</v>
      </c>
    </row>
    <row r="347" customFormat="false" ht="17.25" hidden="false" customHeight="true" outlineLevel="0" collapsed="false">
      <c r="A347" s="2"/>
      <c r="B347" s="2"/>
      <c r="C347" s="42" t="s">
        <v>33</v>
      </c>
      <c r="D347" s="43" t="s">
        <v>376</v>
      </c>
      <c r="E347" s="43" t="s">
        <v>34</v>
      </c>
      <c r="F347" s="105"/>
      <c r="G347" s="105"/>
      <c r="H347" s="44" t="n">
        <v>0</v>
      </c>
    </row>
    <row r="348" customFormat="false" ht="46.5" hidden="false" customHeight="true" outlineLevel="0" collapsed="false">
      <c r="A348" s="26"/>
      <c r="B348" s="26"/>
      <c r="C348" s="75" t="s">
        <v>377</v>
      </c>
      <c r="D348" s="29" t="s">
        <v>378</v>
      </c>
      <c r="E348" s="43" t="s">
        <v>16</v>
      </c>
      <c r="F348" s="77"/>
      <c r="G348" s="77"/>
      <c r="H348" s="35" t="n">
        <f aca="false">H349+H353</f>
        <v>14173572</v>
      </c>
      <c r="J348" s="36"/>
    </row>
    <row r="349" customFormat="false" ht="54.75" hidden="false" customHeight="true" outlineLevel="0" collapsed="false">
      <c r="A349" s="26"/>
      <c r="B349" s="26"/>
      <c r="C349" s="50" t="s">
        <v>379</v>
      </c>
      <c r="D349" s="56" t="s">
        <v>380</v>
      </c>
      <c r="E349" s="39" t="s">
        <v>16</v>
      </c>
      <c r="F349" s="76"/>
      <c r="G349" s="76"/>
      <c r="H349" s="41" t="n">
        <f aca="false">H350</f>
        <v>10241591</v>
      </c>
    </row>
    <row r="350" customFormat="false" ht="27" hidden="false" customHeight="true" outlineLevel="0" collapsed="false">
      <c r="A350" s="26"/>
      <c r="B350" s="26"/>
      <c r="C350" s="51" t="s">
        <v>381</v>
      </c>
      <c r="D350" s="24" t="s">
        <v>382</v>
      </c>
      <c r="E350" s="43" t="s">
        <v>16</v>
      </c>
      <c r="F350" s="77"/>
      <c r="G350" s="77"/>
      <c r="H350" s="44" t="n">
        <f aca="false">H351</f>
        <v>10241591</v>
      </c>
    </row>
    <row r="351" customFormat="false" ht="31.5" hidden="false" customHeight="true" outlineLevel="0" collapsed="false">
      <c r="A351" s="26"/>
      <c r="B351" s="26"/>
      <c r="C351" s="45" t="s">
        <v>383</v>
      </c>
      <c r="D351" s="24" t="s">
        <v>384</v>
      </c>
      <c r="E351" s="43" t="s">
        <v>16</v>
      </c>
      <c r="F351" s="77"/>
      <c r="G351" s="77"/>
      <c r="H351" s="44" t="n">
        <f aca="false">H352</f>
        <v>10241591</v>
      </c>
    </row>
    <row r="352" customFormat="false" ht="19.5" hidden="false" customHeight="true" outlineLevel="0" collapsed="false">
      <c r="A352" s="2"/>
      <c r="B352" s="2"/>
      <c r="C352" s="45" t="s">
        <v>315</v>
      </c>
      <c r="D352" s="24" t="s">
        <v>384</v>
      </c>
      <c r="E352" s="43" t="s">
        <v>316</v>
      </c>
      <c r="F352" s="77"/>
      <c r="G352" s="77"/>
      <c r="H352" s="44" t="n">
        <v>10241591</v>
      </c>
    </row>
    <row r="353" customFormat="false" ht="56.25" hidden="false" customHeight="true" outlineLevel="0" collapsed="false">
      <c r="A353" s="2"/>
      <c r="B353" s="2"/>
      <c r="C353" s="50" t="s">
        <v>385</v>
      </c>
      <c r="D353" s="39" t="s">
        <v>386</v>
      </c>
      <c r="E353" s="39" t="s">
        <v>16</v>
      </c>
      <c r="F353" s="76"/>
      <c r="G353" s="76"/>
      <c r="H353" s="41" t="n">
        <f aca="false">H354</f>
        <v>3931981</v>
      </c>
      <c r="I353" s="64"/>
    </row>
    <row r="354" customFormat="false" ht="45" hidden="false" customHeight="true" outlineLevel="0" collapsed="false">
      <c r="A354" s="2" t="e">
        <f aca="false">IF(#REF!=0,1,0)</f>
        <v>#REF!</v>
      </c>
      <c r="B354" s="2" t="e">
        <f aca="false">IF(#REF!=#REF!,"0","нет")</f>
        <v>#REF!</v>
      </c>
      <c r="C354" s="51" t="s">
        <v>387</v>
      </c>
      <c r="D354" s="43" t="s">
        <v>388</v>
      </c>
      <c r="E354" s="43" t="s">
        <v>16</v>
      </c>
      <c r="F354" s="77"/>
      <c r="G354" s="77"/>
      <c r="H354" s="44" t="n">
        <f aca="false">H355</f>
        <v>3931981</v>
      </c>
    </row>
    <row r="355" customFormat="false" ht="18" hidden="false" customHeight="true" outlineLevel="0" collapsed="false">
      <c r="A355" s="2" t="e">
        <f aca="false">IF(#REF!=0,1,0)</f>
        <v>#REF!</v>
      </c>
      <c r="B355" s="2" t="e">
        <f aca="false">IF(#REF!=#REF!,"0","нет")</f>
        <v>#REF!</v>
      </c>
      <c r="C355" s="51" t="s">
        <v>74</v>
      </c>
      <c r="D355" s="43" t="s">
        <v>389</v>
      </c>
      <c r="E355" s="43" t="s">
        <v>16</v>
      </c>
      <c r="F355" s="79"/>
      <c r="G355" s="79"/>
      <c r="H355" s="80" t="n">
        <f aca="false">H356+H357+H358</f>
        <v>3931981</v>
      </c>
    </row>
    <row r="356" customFormat="false" ht="43.5" hidden="false" customHeight="true" outlineLevel="0" collapsed="false">
      <c r="A356" s="2"/>
      <c r="B356" s="2"/>
      <c r="C356" s="42" t="s">
        <v>23</v>
      </c>
      <c r="D356" s="43" t="s">
        <v>389</v>
      </c>
      <c r="E356" s="43" t="s">
        <v>24</v>
      </c>
      <c r="F356" s="79"/>
      <c r="G356" s="79"/>
      <c r="H356" s="80" t="n">
        <v>3931481</v>
      </c>
    </row>
    <row r="357" customFormat="false" ht="16.5" hidden="false" customHeight="true" outlineLevel="0" collapsed="false">
      <c r="A357" s="2"/>
      <c r="B357" s="2"/>
      <c r="C357" s="42" t="s">
        <v>33</v>
      </c>
      <c r="D357" s="43" t="s">
        <v>389</v>
      </c>
      <c r="E357" s="43" t="s">
        <v>34</v>
      </c>
      <c r="F357" s="105"/>
      <c r="G357" s="105"/>
      <c r="H357" s="44" t="n">
        <v>0</v>
      </c>
      <c r="I357" s="64"/>
    </row>
    <row r="358" customFormat="false" ht="15.75" hidden="false" customHeight="false" outlineLevel="0" collapsed="false">
      <c r="A358" s="2"/>
      <c r="B358" s="2"/>
      <c r="C358" s="42" t="s">
        <v>35</v>
      </c>
      <c r="D358" s="43" t="s">
        <v>389</v>
      </c>
      <c r="E358" s="43" t="s">
        <v>36</v>
      </c>
      <c r="F358" s="106"/>
      <c r="G358" s="106"/>
      <c r="H358" s="44" t="n">
        <v>500</v>
      </c>
    </row>
    <row r="359" customFormat="false" ht="29.25" hidden="false" customHeight="true" outlineLevel="0" collapsed="false">
      <c r="A359" s="2"/>
      <c r="B359" s="2"/>
      <c r="C359" s="75" t="s">
        <v>390</v>
      </c>
      <c r="D359" s="107" t="s">
        <v>391</v>
      </c>
      <c r="E359" s="107" t="s">
        <v>16</v>
      </c>
      <c r="F359" s="106"/>
      <c r="G359" s="106"/>
      <c r="H359" s="108" t="n">
        <f aca="false">H360</f>
        <v>15000</v>
      </c>
    </row>
    <row r="360" customFormat="false" ht="36" hidden="false" customHeight="false" outlineLevel="0" collapsed="false">
      <c r="A360" s="2"/>
      <c r="B360" s="2"/>
      <c r="C360" s="50" t="s">
        <v>392</v>
      </c>
      <c r="D360" s="48" t="s">
        <v>393</v>
      </c>
      <c r="E360" s="48" t="s">
        <v>16</v>
      </c>
      <c r="F360" s="106"/>
      <c r="G360" s="106"/>
      <c r="H360" s="49" t="n">
        <f aca="false">H361</f>
        <v>15000</v>
      </c>
    </row>
    <row r="361" customFormat="false" ht="24" hidden="false" customHeight="false" outlineLevel="0" collapsed="false">
      <c r="A361" s="2"/>
      <c r="B361" s="2"/>
      <c r="C361" s="51" t="s">
        <v>394</v>
      </c>
      <c r="D361" s="48" t="s">
        <v>395</v>
      </c>
      <c r="E361" s="48" t="s">
        <v>16</v>
      </c>
      <c r="F361" s="106"/>
      <c r="G361" s="106"/>
      <c r="H361" s="49" t="n">
        <f aca="false">H362</f>
        <v>15000</v>
      </c>
    </row>
    <row r="362" customFormat="false" ht="24" hidden="false" customHeight="false" outlineLevel="0" collapsed="false">
      <c r="A362" s="2"/>
      <c r="B362" s="2"/>
      <c r="C362" s="109" t="s">
        <v>396</v>
      </c>
      <c r="D362" s="110" t="s">
        <v>397</v>
      </c>
      <c r="E362" s="110" t="s">
        <v>16</v>
      </c>
      <c r="F362" s="106"/>
      <c r="G362" s="106"/>
      <c r="H362" s="49" t="n">
        <f aca="false">H363</f>
        <v>15000</v>
      </c>
    </row>
    <row r="363" customFormat="false" ht="15.75" hidden="false" customHeight="false" outlineLevel="0" collapsed="false">
      <c r="A363" s="2"/>
      <c r="B363" s="2"/>
      <c r="C363" s="42" t="s">
        <v>33</v>
      </c>
      <c r="D363" s="110" t="s">
        <v>397</v>
      </c>
      <c r="E363" s="110" t="s">
        <v>34</v>
      </c>
      <c r="F363" s="106"/>
      <c r="G363" s="106"/>
      <c r="H363" s="44" t="n">
        <v>15000</v>
      </c>
    </row>
    <row r="364" customFormat="false" ht="34.5" hidden="false" customHeight="true" outlineLevel="0" collapsed="false">
      <c r="A364" s="26"/>
      <c r="B364" s="26"/>
      <c r="C364" s="70" t="s">
        <v>398</v>
      </c>
      <c r="D364" s="29" t="s">
        <v>399</v>
      </c>
      <c r="E364" s="29" t="s">
        <v>16</v>
      </c>
      <c r="F364" s="73"/>
      <c r="G364" s="73"/>
      <c r="H364" s="35" t="n">
        <f aca="false">H365+H370</f>
        <v>620557</v>
      </c>
      <c r="J364" s="36"/>
    </row>
    <row r="365" customFormat="false" ht="39" hidden="false" customHeight="true" outlineLevel="0" collapsed="false">
      <c r="A365" s="26"/>
      <c r="B365" s="26"/>
      <c r="C365" s="103" t="s">
        <v>400</v>
      </c>
      <c r="D365" s="56" t="s">
        <v>401</v>
      </c>
      <c r="E365" s="43" t="s">
        <v>16</v>
      </c>
      <c r="F365" s="40"/>
      <c r="G365" s="40"/>
      <c r="H365" s="41" t="n">
        <f aca="false">H366</f>
        <v>88000</v>
      </c>
    </row>
    <row r="366" customFormat="false" ht="30.75" hidden="false" customHeight="true" outlineLevel="0" collapsed="false">
      <c r="A366" s="26"/>
      <c r="B366" s="26"/>
      <c r="C366" s="42" t="s">
        <v>402</v>
      </c>
      <c r="D366" s="24" t="s">
        <v>403</v>
      </c>
      <c r="E366" s="43" t="s">
        <v>16</v>
      </c>
      <c r="F366" s="40"/>
      <c r="G366" s="40"/>
      <c r="H366" s="44" t="n">
        <f aca="false">H367</f>
        <v>88000</v>
      </c>
    </row>
    <row r="367" customFormat="false" ht="21" hidden="false" customHeight="true" outlineLevel="0" collapsed="false">
      <c r="A367" s="26"/>
      <c r="B367" s="26"/>
      <c r="C367" s="42" t="s">
        <v>404</v>
      </c>
      <c r="D367" s="24" t="s">
        <v>405</v>
      </c>
      <c r="E367" s="43" t="s">
        <v>16</v>
      </c>
      <c r="F367" s="40"/>
      <c r="G367" s="40"/>
      <c r="H367" s="44" t="n">
        <f aca="false">H368</f>
        <v>88000</v>
      </c>
    </row>
    <row r="368" s="114" customFormat="true" ht="23.25" hidden="false" customHeight="true" outlineLevel="0" collapsed="false">
      <c r="A368" s="111"/>
      <c r="B368" s="111"/>
      <c r="C368" s="42" t="s">
        <v>33</v>
      </c>
      <c r="D368" s="24" t="s">
        <v>405</v>
      </c>
      <c r="E368" s="43" t="s">
        <v>34</v>
      </c>
      <c r="F368" s="30" t="e">
        <f aca="false">F395+#REF!+#REF!+#REF!+#REF!+#REF!+#REF!+#REF!</f>
        <v>#REF!</v>
      </c>
      <c r="G368" s="30" t="e">
        <f aca="false">G395+#REF!+#REF!+#REF!+#REF!+#REF!+#REF!+#REF!</f>
        <v>#REF!</v>
      </c>
      <c r="H368" s="44" t="n">
        <v>88000</v>
      </c>
      <c r="I368" s="112"/>
      <c r="J368" s="113"/>
      <c r="K368" s="113"/>
      <c r="L368" s="113"/>
      <c r="M368" s="113"/>
      <c r="N368" s="113"/>
      <c r="O368" s="113"/>
      <c r="P368" s="113"/>
      <c r="Q368" s="113"/>
      <c r="R368" s="113"/>
      <c r="S368" s="113"/>
      <c r="T368" s="113"/>
      <c r="U368" s="113"/>
      <c r="V368" s="113"/>
      <c r="W368" s="113"/>
      <c r="X368" s="113"/>
      <c r="Y368" s="113"/>
      <c r="Z368" s="113"/>
      <c r="AA368" s="113"/>
      <c r="AB368" s="113"/>
      <c r="AC368" s="113"/>
      <c r="AD368" s="113"/>
      <c r="AE368" s="113"/>
      <c r="AF368" s="113"/>
      <c r="AG368" s="113"/>
      <c r="AH368" s="113"/>
      <c r="AI368" s="113"/>
      <c r="AJ368" s="113"/>
      <c r="AK368" s="113"/>
      <c r="AL368" s="113"/>
      <c r="AM368" s="113"/>
      <c r="AN368" s="113"/>
      <c r="AO368" s="113"/>
      <c r="AP368" s="113"/>
      <c r="AQ368" s="113"/>
      <c r="AR368" s="113"/>
      <c r="AS368" s="113"/>
      <c r="AT368" s="113"/>
      <c r="AU368" s="113"/>
      <c r="AV368" s="113"/>
      <c r="AW368" s="113"/>
      <c r="AX368" s="113"/>
      <c r="AY368" s="113"/>
      <c r="AZ368" s="113"/>
      <c r="BA368" s="113"/>
      <c r="BB368" s="113"/>
      <c r="BC368" s="113"/>
      <c r="BD368" s="113"/>
      <c r="BE368" s="113"/>
      <c r="BF368" s="113"/>
      <c r="BG368" s="113"/>
      <c r="BH368" s="113"/>
      <c r="BI368" s="113"/>
      <c r="BJ368" s="113"/>
      <c r="BK368" s="113"/>
      <c r="BL368" s="113"/>
      <c r="BM368" s="113"/>
      <c r="BN368" s="113"/>
      <c r="BO368" s="113"/>
      <c r="BP368" s="113"/>
      <c r="BQ368" s="113"/>
      <c r="BR368" s="113"/>
    </row>
    <row r="369" customFormat="false" ht="32.25" hidden="false" customHeight="true" outlineLevel="0" collapsed="false">
      <c r="A369" s="26"/>
      <c r="B369" s="26"/>
      <c r="C369" s="50" t="s">
        <v>406</v>
      </c>
      <c r="D369" s="39" t="s">
        <v>407</v>
      </c>
      <c r="E369" s="39" t="s">
        <v>16</v>
      </c>
      <c r="F369" s="40"/>
      <c r="G369" s="40"/>
      <c r="H369" s="41" t="n">
        <f aca="false">H370</f>
        <v>532557</v>
      </c>
    </row>
    <row r="370" customFormat="false" ht="31.5" hidden="false" customHeight="true" outlineLevel="0" collapsed="false">
      <c r="A370" s="26"/>
      <c r="B370" s="26"/>
      <c r="C370" s="42" t="s">
        <v>408</v>
      </c>
      <c r="D370" s="43" t="s">
        <v>409</v>
      </c>
      <c r="E370" s="43" t="s">
        <v>16</v>
      </c>
      <c r="F370" s="30"/>
      <c r="G370" s="30"/>
      <c r="H370" s="44" t="n">
        <f aca="false">H371+H373</f>
        <v>532557</v>
      </c>
    </row>
    <row r="371" customFormat="false" ht="18" hidden="false" customHeight="true" outlineLevel="0" collapsed="false">
      <c r="A371" s="26"/>
      <c r="B371" s="26"/>
      <c r="C371" s="42" t="s">
        <v>410</v>
      </c>
      <c r="D371" s="43" t="s">
        <v>411</v>
      </c>
      <c r="E371" s="43" t="s">
        <v>16</v>
      </c>
      <c r="F371" s="73"/>
      <c r="G371" s="73"/>
      <c r="H371" s="44" t="n">
        <f aca="false">H372</f>
        <v>473313</v>
      </c>
    </row>
    <row r="372" customFormat="false" ht="45" hidden="false" customHeight="true" outlineLevel="0" collapsed="false">
      <c r="A372" s="26"/>
      <c r="B372" s="26"/>
      <c r="C372" s="42" t="s">
        <v>23</v>
      </c>
      <c r="D372" s="43" t="s">
        <v>411</v>
      </c>
      <c r="E372" s="43" t="s">
        <v>24</v>
      </c>
      <c r="F372" s="30"/>
      <c r="G372" s="30"/>
      <c r="H372" s="44" t="n">
        <v>473313</v>
      </c>
    </row>
    <row r="373" customFormat="false" ht="18.75" hidden="false" customHeight="true" outlineLevel="0" collapsed="false">
      <c r="A373" s="26"/>
      <c r="B373" s="26"/>
      <c r="C373" s="42" t="s">
        <v>412</v>
      </c>
      <c r="D373" s="43" t="s">
        <v>413</v>
      </c>
      <c r="E373" s="43" t="s">
        <v>16</v>
      </c>
      <c r="F373" s="30"/>
      <c r="G373" s="30"/>
      <c r="H373" s="44" t="n">
        <f aca="false">H374</f>
        <v>59244</v>
      </c>
    </row>
    <row r="374" customFormat="false" ht="39.75" hidden="false" customHeight="true" outlineLevel="0" collapsed="false">
      <c r="A374" s="26"/>
      <c r="B374" s="26"/>
      <c r="C374" s="42" t="s">
        <v>23</v>
      </c>
      <c r="D374" s="43" t="s">
        <v>413</v>
      </c>
      <c r="E374" s="43" t="s">
        <v>24</v>
      </c>
      <c r="F374" s="73"/>
      <c r="G374" s="73"/>
      <c r="H374" s="44" t="n">
        <v>59244</v>
      </c>
    </row>
    <row r="375" customFormat="false" ht="30.75" hidden="false" customHeight="true" outlineLevel="0" collapsed="false">
      <c r="A375" s="26"/>
      <c r="B375" s="26"/>
      <c r="C375" s="70" t="s">
        <v>414</v>
      </c>
      <c r="D375" s="29" t="s">
        <v>415</v>
      </c>
      <c r="E375" s="29" t="s">
        <v>16</v>
      </c>
      <c r="F375" s="73"/>
      <c r="G375" s="73"/>
      <c r="H375" s="35" t="n">
        <f aca="false">H376</f>
        <v>0</v>
      </c>
      <c r="J375" s="36"/>
    </row>
    <row r="376" customFormat="false" ht="50.25" hidden="false" customHeight="true" outlineLevel="0" collapsed="false">
      <c r="A376" s="26"/>
      <c r="B376" s="26"/>
      <c r="C376" s="71" t="s">
        <v>416</v>
      </c>
      <c r="D376" s="39" t="s">
        <v>417</v>
      </c>
      <c r="E376" s="39" t="s">
        <v>16</v>
      </c>
      <c r="F376" s="73"/>
      <c r="G376" s="73"/>
      <c r="H376" s="41" t="n">
        <f aca="false">H377</f>
        <v>0</v>
      </c>
    </row>
    <row r="377" customFormat="false" ht="52.5" hidden="false" customHeight="true" outlineLevel="0" collapsed="false">
      <c r="A377" s="26"/>
      <c r="B377" s="26"/>
      <c r="C377" s="104" t="s">
        <v>418</v>
      </c>
      <c r="D377" s="43" t="s">
        <v>419</v>
      </c>
      <c r="E377" s="43" t="s">
        <v>16</v>
      </c>
      <c r="F377" s="73"/>
      <c r="G377" s="73"/>
      <c r="H377" s="44" t="n">
        <f aca="false">H378+H381</f>
        <v>0</v>
      </c>
    </row>
    <row r="378" customFormat="false" ht="30.75" hidden="false" customHeight="true" outlineLevel="0" collapsed="false">
      <c r="A378" s="26"/>
      <c r="B378" s="26"/>
      <c r="C378" s="87" t="s">
        <v>420</v>
      </c>
      <c r="D378" s="48" t="s">
        <v>421</v>
      </c>
      <c r="E378" s="48" t="s">
        <v>16</v>
      </c>
      <c r="F378" s="73"/>
      <c r="G378" s="73"/>
      <c r="H378" s="44" t="n">
        <f aca="false">H379+H380</f>
        <v>0</v>
      </c>
    </row>
    <row r="379" customFormat="false" ht="15.75" hidden="false" customHeight="true" outlineLevel="0" collapsed="false">
      <c r="A379" s="26"/>
      <c r="B379" s="26"/>
      <c r="C379" s="42" t="s">
        <v>33</v>
      </c>
      <c r="D379" s="48" t="s">
        <v>421</v>
      </c>
      <c r="E379" s="48" t="s">
        <v>34</v>
      </c>
      <c r="F379" s="73"/>
      <c r="G379" s="73"/>
      <c r="H379" s="44"/>
    </row>
    <row r="380" customFormat="false" ht="21" hidden="false" customHeight="true" outlineLevel="0" collapsed="false">
      <c r="A380" s="26"/>
      <c r="B380" s="26"/>
      <c r="C380" s="54" t="s">
        <v>315</v>
      </c>
      <c r="D380" s="48" t="s">
        <v>421</v>
      </c>
      <c r="E380" s="48" t="s">
        <v>316</v>
      </c>
      <c r="F380" s="73"/>
      <c r="G380" s="73"/>
      <c r="H380" s="49" t="n">
        <v>0</v>
      </c>
    </row>
    <row r="381" customFormat="false" ht="32.25" hidden="false" customHeight="true" outlineLevel="0" collapsed="false">
      <c r="A381" s="26"/>
      <c r="B381" s="26"/>
      <c r="C381" s="42" t="s">
        <v>422</v>
      </c>
      <c r="D381" s="43" t="s">
        <v>423</v>
      </c>
      <c r="E381" s="43" t="s">
        <v>16</v>
      </c>
      <c r="F381" s="73"/>
      <c r="G381" s="73"/>
      <c r="H381" s="44" t="n">
        <f aca="false">H382+H383</f>
        <v>0</v>
      </c>
    </row>
    <row r="382" customFormat="false" ht="19.5" hidden="false" customHeight="true" outlineLevel="0" collapsed="false">
      <c r="A382" s="26"/>
      <c r="B382" s="26"/>
      <c r="C382" s="42" t="s">
        <v>33</v>
      </c>
      <c r="D382" s="43" t="s">
        <v>423</v>
      </c>
      <c r="E382" s="43" t="s">
        <v>34</v>
      </c>
      <c r="F382" s="73"/>
      <c r="G382" s="73"/>
      <c r="H382" s="44"/>
    </row>
    <row r="383" customFormat="false" ht="19.5" hidden="false" customHeight="true" outlineLevel="0" collapsed="false">
      <c r="A383" s="26"/>
      <c r="B383" s="26"/>
      <c r="C383" s="54" t="s">
        <v>315</v>
      </c>
      <c r="D383" s="43" t="s">
        <v>423</v>
      </c>
      <c r="E383" s="43" t="s">
        <v>316</v>
      </c>
      <c r="F383" s="73"/>
      <c r="G383" s="73"/>
      <c r="H383" s="44" t="n">
        <v>0</v>
      </c>
    </row>
    <row r="384" customFormat="false" ht="27.75" hidden="false" customHeight="true" outlineLevel="0" collapsed="false">
      <c r="A384" s="26"/>
      <c r="B384" s="26"/>
      <c r="C384" s="115" t="s">
        <v>424</v>
      </c>
      <c r="D384" s="29" t="s">
        <v>425</v>
      </c>
      <c r="E384" s="29" t="s">
        <v>16</v>
      </c>
      <c r="F384" s="73"/>
      <c r="G384" s="73"/>
      <c r="H384" s="35" t="n">
        <f aca="false">H385</f>
        <v>15000</v>
      </c>
    </row>
    <row r="385" customFormat="false" ht="50.25" hidden="false" customHeight="true" outlineLevel="0" collapsed="false">
      <c r="A385" s="26"/>
      <c r="B385" s="26"/>
      <c r="C385" s="54" t="s">
        <v>426</v>
      </c>
      <c r="D385" s="43" t="s">
        <v>427</v>
      </c>
      <c r="E385" s="43" t="s">
        <v>16</v>
      </c>
      <c r="F385" s="73"/>
      <c r="G385" s="73"/>
      <c r="H385" s="44" t="n">
        <f aca="false">H386</f>
        <v>15000</v>
      </c>
    </row>
    <row r="386" customFormat="false" ht="24" hidden="false" customHeight="true" outlineLevel="0" collapsed="false">
      <c r="A386" s="26"/>
      <c r="B386" s="26"/>
      <c r="C386" s="54" t="s">
        <v>428</v>
      </c>
      <c r="D386" s="43" t="s">
        <v>429</v>
      </c>
      <c r="E386" s="43" t="s">
        <v>16</v>
      </c>
      <c r="F386" s="73"/>
      <c r="G386" s="73"/>
      <c r="H386" s="44" t="n">
        <f aca="false">H387</f>
        <v>15000</v>
      </c>
    </row>
    <row r="387" customFormat="false" ht="27" hidden="false" customHeight="true" outlineLevel="0" collapsed="false">
      <c r="A387" s="26"/>
      <c r="B387" s="26"/>
      <c r="C387" s="54" t="s">
        <v>356</v>
      </c>
      <c r="D387" s="43" t="s">
        <v>430</v>
      </c>
      <c r="E387" s="43" t="s">
        <v>16</v>
      </c>
      <c r="F387" s="73"/>
      <c r="G387" s="73"/>
      <c r="H387" s="44" t="n">
        <f aca="false">H388</f>
        <v>15000</v>
      </c>
    </row>
    <row r="388" customFormat="false" ht="19.5" hidden="false" customHeight="true" outlineLevel="0" collapsed="false">
      <c r="A388" s="26"/>
      <c r="B388" s="26"/>
      <c r="C388" s="54" t="s">
        <v>33</v>
      </c>
      <c r="D388" s="43" t="s">
        <v>430</v>
      </c>
      <c r="E388" s="43" t="s">
        <v>34</v>
      </c>
      <c r="F388" s="73"/>
      <c r="G388" s="73"/>
      <c r="H388" s="44" t="n">
        <v>15000</v>
      </c>
    </row>
    <row r="389" customFormat="false" ht="20.25" hidden="false" customHeight="true" outlineLevel="0" collapsed="false">
      <c r="A389" s="26"/>
      <c r="B389" s="26"/>
      <c r="C389" s="70" t="s">
        <v>431</v>
      </c>
      <c r="D389" s="43"/>
      <c r="E389" s="43" t="s">
        <v>16</v>
      </c>
      <c r="F389" s="30"/>
      <c r="G389" s="30"/>
      <c r="H389" s="30" t="n">
        <f aca="false">H390+H394+H401+H406+H413+H418+H444+H448</f>
        <v>49555880</v>
      </c>
      <c r="I389" s="36"/>
      <c r="J389" s="36"/>
    </row>
    <row r="390" customFormat="false" ht="20.25" hidden="false" customHeight="true" outlineLevel="0" collapsed="false">
      <c r="A390" s="26"/>
      <c r="B390" s="26"/>
      <c r="C390" s="42" t="s">
        <v>432</v>
      </c>
      <c r="D390" s="116" t="s">
        <v>433</v>
      </c>
      <c r="E390" s="117" t="s">
        <v>16</v>
      </c>
      <c r="F390" s="30"/>
      <c r="G390" s="30"/>
      <c r="H390" s="35" t="n">
        <f aca="false">H391</f>
        <v>2037298</v>
      </c>
    </row>
    <row r="391" customFormat="false" ht="17.25" hidden="false" customHeight="true" outlineLevel="0" collapsed="false">
      <c r="A391" s="26"/>
      <c r="B391" s="26"/>
      <c r="C391" s="51" t="s">
        <v>434</v>
      </c>
      <c r="D391" s="118" t="s">
        <v>435</v>
      </c>
      <c r="E391" s="119" t="s">
        <v>16</v>
      </c>
      <c r="F391" s="30"/>
      <c r="G391" s="30"/>
      <c r="H391" s="44" t="n">
        <f aca="false">H392</f>
        <v>2037298</v>
      </c>
    </row>
    <row r="392" s="5" customFormat="true" ht="20.25" hidden="false" customHeight="true" outlineLevel="0" collapsed="false">
      <c r="A392" s="2"/>
      <c r="B392" s="2"/>
      <c r="C392" s="53" t="s">
        <v>74</v>
      </c>
      <c r="D392" s="118" t="s">
        <v>436</v>
      </c>
      <c r="E392" s="119" t="s">
        <v>16</v>
      </c>
      <c r="F392" s="30"/>
      <c r="G392" s="30"/>
      <c r="H392" s="44" t="n">
        <f aca="false">H393</f>
        <v>2037298</v>
      </c>
    </row>
    <row r="393" s="114" customFormat="true" ht="41.25" hidden="false" customHeight="true" outlineLevel="0" collapsed="false">
      <c r="A393" s="111"/>
      <c r="B393" s="111"/>
      <c r="C393" s="120" t="s">
        <v>23</v>
      </c>
      <c r="D393" s="118" t="s">
        <v>436</v>
      </c>
      <c r="E393" s="43" t="s">
        <v>24</v>
      </c>
      <c r="F393" s="73"/>
      <c r="G393" s="73"/>
      <c r="H393" s="44" t="n">
        <v>2037298</v>
      </c>
      <c r="I393" s="112"/>
      <c r="J393" s="113"/>
      <c r="K393" s="113"/>
      <c r="L393" s="113"/>
      <c r="M393" s="113"/>
      <c r="N393" s="113"/>
      <c r="O393" s="113"/>
      <c r="P393" s="113"/>
      <c r="Q393" s="113"/>
      <c r="R393" s="113"/>
      <c r="S393" s="113"/>
      <c r="T393" s="113"/>
      <c r="U393" s="113"/>
      <c r="V393" s="113"/>
      <c r="W393" s="113"/>
      <c r="X393" s="113"/>
      <c r="Y393" s="113"/>
      <c r="Z393" s="113"/>
      <c r="AA393" s="113"/>
      <c r="AB393" s="113"/>
      <c r="AC393" s="113"/>
      <c r="AD393" s="113"/>
      <c r="AE393" s="113"/>
      <c r="AF393" s="113"/>
      <c r="AG393" s="113"/>
      <c r="AH393" s="113"/>
      <c r="AI393" s="113"/>
      <c r="AJ393" s="113"/>
      <c r="AK393" s="113"/>
      <c r="AL393" s="113"/>
      <c r="AM393" s="113"/>
      <c r="AN393" s="113"/>
      <c r="AO393" s="113"/>
      <c r="AP393" s="113"/>
      <c r="AQ393" s="113"/>
      <c r="AR393" s="113"/>
      <c r="AS393" s="113"/>
      <c r="AT393" s="113"/>
      <c r="AU393" s="113"/>
      <c r="AV393" s="113"/>
      <c r="AW393" s="113"/>
      <c r="AX393" s="113"/>
      <c r="AY393" s="113"/>
      <c r="AZ393" s="113"/>
      <c r="BA393" s="113"/>
      <c r="BB393" s="113"/>
      <c r="BC393" s="113"/>
      <c r="BD393" s="113"/>
      <c r="BE393" s="113"/>
      <c r="BF393" s="113"/>
      <c r="BG393" s="113"/>
      <c r="BH393" s="113"/>
      <c r="BI393" s="113"/>
      <c r="BJ393" s="113"/>
      <c r="BK393" s="113"/>
      <c r="BL393" s="113"/>
      <c r="BM393" s="113"/>
      <c r="BN393" s="113"/>
      <c r="BO393" s="113"/>
      <c r="BP393" s="113"/>
      <c r="BQ393" s="113"/>
      <c r="BR393" s="113"/>
    </row>
    <row r="394" s="114" customFormat="true" ht="18" hidden="false" customHeight="true" outlineLevel="0" collapsed="false">
      <c r="A394" s="111"/>
      <c r="B394" s="111"/>
      <c r="C394" s="75" t="s">
        <v>437</v>
      </c>
      <c r="D394" s="29" t="s">
        <v>438</v>
      </c>
      <c r="E394" s="29" t="s">
        <v>16</v>
      </c>
      <c r="F394" s="30" t="e">
        <f aca="false">#REF!</f>
        <v>#REF!</v>
      </c>
      <c r="G394" s="30" t="e">
        <f aca="false">#REF!</f>
        <v>#REF!</v>
      </c>
      <c r="H394" s="35" t="n">
        <f aca="false">H395+H399</f>
        <v>14117028</v>
      </c>
      <c r="I394" s="112"/>
      <c r="J394" s="121"/>
      <c r="K394" s="113"/>
      <c r="L394" s="113"/>
      <c r="M394" s="113"/>
      <c r="N394" s="113"/>
      <c r="O394" s="113"/>
      <c r="P394" s="113"/>
      <c r="Q394" s="113"/>
      <c r="R394" s="113"/>
      <c r="S394" s="113"/>
      <c r="T394" s="113"/>
      <c r="U394" s="113"/>
      <c r="V394" s="113"/>
      <c r="W394" s="113"/>
      <c r="X394" s="113"/>
      <c r="Y394" s="113"/>
      <c r="Z394" s="113"/>
      <c r="AA394" s="113"/>
      <c r="AB394" s="113"/>
      <c r="AC394" s="113"/>
      <c r="AD394" s="113"/>
      <c r="AE394" s="113"/>
      <c r="AF394" s="113"/>
      <c r="AG394" s="113"/>
      <c r="AH394" s="113"/>
      <c r="AI394" s="113"/>
      <c r="AJ394" s="113"/>
      <c r="AK394" s="113"/>
      <c r="AL394" s="113"/>
      <c r="AM394" s="113"/>
      <c r="AN394" s="113"/>
      <c r="AO394" s="113"/>
      <c r="AP394" s="113"/>
      <c r="AQ394" s="113"/>
      <c r="AR394" s="113"/>
      <c r="AS394" s="113"/>
      <c r="AT394" s="113"/>
      <c r="AU394" s="113"/>
      <c r="AV394" s="113"/>
      <c r="AW394" s="113"/>
      <c r="AX394" s="113"/>
      <c r="AY394" s="113"/>
      <c r="AZ394" s="113"/>
      <c r="BA394" s="113"/>
      <c r="BB394" s="113"/>
      <c r="BC394" s="113"/>
      <c r="BD394" s="113"/>
      <c r="BE394" s="113"/>
      <c r="BF394" s="113"/>
      <c r="BG394" s="113"/>
      <c r="BH394" s="113"/>
      <c r="BI394" s="113"/>
      <c r="BJ394" s="113"/>
      <c r="BK394" s="113"/>
      <c r="BL394" s="113"/>
      <c r="BM394" s="113"/>
      <c r="BN394" s="113"/>
      <c r="BO394" s="113"/>
      <c r="BP394" s="113"/>
      <c r="BQ394" s="113"/>
      <c r="BR394" s="113"/>
    </row>
    <row r="395" s="114" customFormat="true" ht="18" hidden="false" customHeight="true" outlineLevel="0" collapsed="false">
      <c r="A395" s="111"/>
      <c r="B395" s="111"/>
      <c r="C395" s="51" t="s">
        <v>74</v>
      </c>
      <c r="D395" s="43" t="s">
        <v>439</v>
      </c>
      <c r="E395" s="43" t="s">
        <v>16</v>
      </c>
      <c r="F395" s="30"/>
      <c r="G395" s="30"/>
      <c r="H395" s="44" t="n">
        <f aca="false">H396+H397+H398</f>
        <v>14069697</v>
      </c>
      <c r="I395" s="112"/>
      <c r="J395" s="113"/>
      <c r="K395" s="113"/>
      <c r="L395" s="113"/>
      <c r="M395" s="113"/>
      <c r="N395" s="113"/>
      <c r="O395" s="113"/>
      <c r="P395" s="113"/>
      <c r="Q395" s="113"/>
      <c r="R395" s="113"/>
      <c r="S395" s="113"/>
      <c r="T395" s="113"/>
      <c r="U395" s="113"/>
      <c r="V395" s="113"/>
      <c r="W395" s="113"/>
      <c r="X395" s="113"/>
      <c r="Y395" s="113"/>
      <c r="Z395" s="113"/>
      <c r="AA395" s="113"/>
      <c r="AB395" s="113"/>
      <c r="AC395" s="113"/>
      <c r="AD395" s="113"/>
      <c r="AE395" s="113"/>
      <c r="AF395" s="113"/>
      <c r="AG395" s="113"/>
      <c r="AH395" s="113"/>
      <c r="AI395" s="113"/>
      <c r="AJ395" s="113"/>
      <c r="AK395" s="113"/>
      <c r="AL395" s="113"/>
      <c r="AM395" s="113"/>
      <c r="AN395" s="113"/>
      <c r="AO395" s="113"/>
      <c r="AP395" s="113"/>
      <c r="AQ395" s="113"/>
      <c r="AR395" s="113"/>
      <c r="AS395" s="113"/>
      <c r="AT395" s="113"/>
      <c r="AU395" s="113"/>
      <c r="AV395" s="113"/>
      <c r="AW395" s="113"/>
      <c r="AX395" s="113"/>
      <c r="AY395" s="113"/>
      <c r="AZ395" s="113"/>
      <c r="BA395" s="113"/>
      <c r="BB395" s="113"/>
      <c r="BC395" s="113"/>
      <c r="BD395" s="113"/>
      <c r="BE395" s="113"/>
      <c r="BF395" s="113"/>
      <c r="BG395" s="113"/>
      <c r="BH395" s="113"/>
      <c r="BI395" s="113"/>
      <c r="BJ395" s="113"/>
      <c r="BK395" s="113"/>
      <c r="BL395" s="113"/>
      <c r="BM395" s="113"/>
      <c r="BN395" s="113"/>
      <c r="BO395" s="113"/>
      <c r="BP395" s="113"/>
      <c r="BQ395" s="113"/>
      <c r="BR395" s="113"/>
    </row>
    <row r="396" s="114" customFormat="true" ht="41.25" hidden="false" customHeight="true" outlineLevel="0" collapsed="false">
      <c r="A396" s="111"/>
      <c r="B396" s="111"/>
      <c r="C396" s="42" t="s">
        <v>23</v>
      </c>
      <c r="D396" s="43" t="s">
        <v>439</v>
      </c>
      <c r="E396" s="43" t="s">
        <v>24</v>
      </c>
      <c r="F396" s="105"/>
      <c r="G396" s="105"/>
      <c r="H396" s="44" t="n">
        <v>13992053</v>
      </c>
      <c r="I396" s="112"/>
      <c r="J396" s="113"/>
      <c r="K396" s="113"/>
      <c r="L396" s="113"/>
      <c r="M396" s="113"/>
      <c r="N396" s="113"/>
      <c r="O396" s="113"/>
      <c r="P396" s="113"/>
      <c r="Q396" s="113"/>
      <c r="R396" s="113"/>
      <c r="S396" s="113"/>
      <c r="T396" s="113"/>
      <c r="U396" s="113"/>
      <c r="V396" s="113"/>
      <c r="W396" s="113"/>
      <c r="X396" s="113"/>
      <c r="Y396" s="113"/>
      <c r="Z396" s="113"/>
      <c r="AA396" s="113"/>
      <c r="AB396" s="113"/>
      <c r="AC396" s="113"/>
      <c r="AD396" s="113"/>
      <c r="AE396" s="113"/>
      <c r="AF396" s="113"/>
      <c r="AG396" s="113"/>
      <c r="AH396" s="113"/>
      <c r="AI396" s="113"/>
      <c r="AJ396" s="113"/>
      <c r="AK396" s="113"/>
      <c r="AL396" s="113"/>
      <c r="AM396" s="113"/>
      <c r="AN396" s="113"/>
      <c r="AO396" s="113"/>
      <c r="AP396" s="113"/>
      <c r="AQ396" s="113"/>
      <c r="AR396" s="113"/>
      <c r="AS396" s="113"/>
      <c r="AT396" s="113"/>
      <c r="AU396" s="113"/>
      <c r="AV396" s="113"/>
      <c r="AW396" s="113"/>
      <c r="AX396" s="113"/>
      <c r="AY396" s="113"/>
      <c r="AZ396" s="113"/>
      <c r="BA396" s="113"/>
      <c r="BB396" s="113"/>
      <c r="BC396" s="113"/>
      <c r="BD396" s="113"/>
      <c r="BE396" s="113"/>
      <c r="BF396" s="113"/>
      <c r="BG396" s="113"/>
      <c r="BH396" s="113"/>
      <c r="BI396" s="113"/>
      <c r="BJ396" s="113"/>
      <c r="BK396" s="113"/>
      <c r="BL396" s="113"/>
      <c r="BM396" s="113"/>
      <c r="BN396" s="113"/>
      <c r="BO396" s="113"/>
      <c r="BP396" s="113"/>
      <c r="BQ396" s="113"/>
      <c r="BR396" s="113"/>
    </row>
    <row r="397" s="114" customFormat="true" ht="17.25" hidden="false" customHeight="true" outlineLevel="0" collapsed="false">
      <c r="A397" s="111"/>
      <c r="B397" s="111"/>
      <c r="C397" s="42" t="s">
        <v>33</v>
      </c>
      <c r="D397" s="43" t="s">
        <v>439</v>
      </c>
      <c r="E397" s="43" t="s">
        <v>34</v>
      </c>
      <c r="F397" s="122"/>
      <c r="G397" s="122"/>
      <c r="H397" s="46" t="n">
        <v>39635</v>
      </c>
      <c r="I397" s="112"/>
      <c r="J397" s="113"/>
      <c r="K397" s="113"/>
      <c r="L397" s="113"/>
      <c r="M397" s="113"/>
      <c r="N397" s="113"/>
      <c r="O397" s="113"/>
      <c r="P397" s="113"/>
      <c r="Q397" s="113"/>
      <c r="R397" s="113"/>
      <c r="S397" s="113"/>
      <c r="T397" s="113"/>
      <c r="U397" s="113"/>
      <c r="V397" s="113"/>
      <c r="W397" s="113"/>
      <c r="X397" s="113"/>
      <c r="Y397" s="113"/>
      <c r="Z397" s="113"/>
      <c r="AA397" s="113"/>
      <c r="AB397" s="113"/>
      <c r="AC397" s="113"/>
      <c r="AD397" s="113"/>
      <c r="AE397" s="113"/>
      <c r="AF397" s="113"/>
      <c r="AG397" s="113"/>
      <c r="AH397" s="113"/>
      <c r="AI397" s="113"/>
      <c r="AJ397" s="113"/>
      <c r="AK397" s="113"/>
      <c r="AL397" s="113"/>
      <c r="AM397" s="113"/>
      <c r="AN397" s="113"/>
      <c r="AO397" s="113"/>
      <c r="AP397" s="113"/>
      <c r="AQ397" s="113"/>
      <c r="AR397" s="113"/>
      <c r="AS397" s="113"/>
      <c r="AT397" s="113"/>
      <c r="AU397" s="113"/>
      <c r="AV397" s="113"/>
      <c r="AW397" s="113"/>
      <c r="AX397" s="113"/>
      <c r="AY397" s="113"/>
      <c r="AZ397" s="113"/>
      <c r="BA397" s="113"/>
      <c r="BB397" s="113"/>
      <c r="BC397" s="113"/>
      <c r="BD397" s="113"/>
      <c r="BE397" s="113"/>
      <c r="BF397" s="113"/>
      <c r="BG397" s="113"/>
      <c r="BH397" s="113"/>
      <c r="BI397" s="113"/>
      <c r="BJ397" s="113"/>
      <c r="BK397" s="113"/>
      <c r="BL397" s="113"/>
      <c r="BM397" s="113"/>
      <c r="BN397" s="113"/>
      <c r="BO397" s="113"/>
      <c r="BP397" s="113"/>
      <c r="BQ397" s="113"/>
      <c r="BR397" s="113"/>
    </row>
    <row r="398" s="114" customFormat="true" ht="16.5" hidden="false" customHeight="true" outlineLevel="0" collapsed="false">
      <c r="A398" s="111"/>
      <c r="B398" s="111"/>
      <c r="C398" s="45" t="s">
        <v>35</v>
      </c>
      <c r="D398" s="43" t="s">
        <v>439</v>
      </c>
      <c r="E398" s="43" t="s">
        <v>36</v>
      </c>
      <c r="F398" s="77"/>
      <c r="G398" s="77"/>
      <c r="H398" s="44" t="n">
        <v>38009</v>
      </c>
      <c r="I398" s="112"/>
      <c r="J398" s="113"/>
      <c r="K398" s="113"/>
      <c r="L398" s="113"/>
      <c r="M398" s="113"/>
      <c r="N398" s="113"/>
      <c r="O398" s="113"/>
      <c r="P398" s="113"/>
      <c r="Q398" s="113"/>
      <c r="R398" s="113"/>
      <c r="S398" s="113"/>
      <c r="T398" s="113"/>
      <c r="U398" s="113"/>
      <c r="V398" s="113"/>
      <c r="W398" s="113"/>
      <c r="X398" s="113"/>
      <c r="Y398" s="113"/>
      <c r="Z398" s="113"/>
      <c r="AA398" s="113"/>
      <c r="AB398" s="113"/>
      <c r="AC398" s="113"/>
      <c r="AD398" s="113"/>
      <c r="AE398" s="113"/>
      <c r="AF398" s="113"/>
      <c r="AG398" s="113"/>
      <c r="AH398" s="113"/>
      <c r="AI398" s="113"/>
      <c r="AJ398" s="113"/>
      <c r="AK398" s="113"/>
      <c r="AL398" s="113"/>
      <c r="AM398" s="113"/>
      <c r="AN398" s="113"/>
      <c r="AO398" s="113"/>
      <c r="AP398" s="113"/>
      <c r="AQ398" s="113"/>
      <c r="AR398" s="113"/>
      <c r="AS398" s="113"/>
      <c r="AT398" s="113"/>
      <c r="AU398" s="113"/>
      <c r="AV398" s="113"/>
      <c r="AW398" s="113"/>
      <c r="AX398" s="113"/>
      <c r="AY398" s="113"/>
      <c r="AZ398" s="113"/>
      <c r="BA398" s="113"/>
      <c r="BB398" s="113"/>
      <c r="BC398" s="113"/>
      <c r="BD398" s="113"/>
      <c r="BE398" s="113"/>
      <c r="BF398" s="113"/>
      <c r="BG398" s="113"/>
      <c r="BH398" s="113"/>
      <c r="BI398" s="113"/>
      <c r="BJ398" s="113"/>
      <c r="BK398" s="113"/>
      <c r="BL398" s="113"/>
      <c r="BM398" s="113"/>
      <c r="BN398" s="113"/>
      <c r="BO398" s="113"/>
      <c r="BP398" s="113"/>
      <c r="BQ398" s="113"/>
      <c r="BR398" s="113"/>
    </row>
    <row r="399" customFormat="false" ht="43.5" hidden="false" customHeight="true" outlineLevel="0" collapsed="false">
      <c r="A399" s="26"/>
      <c r="B399" s="26"/>
      <c r="C399" s="45" t="s">
        <v>440</v>
      </c>
      <c r="D399" s="43" t="s">
        <v>441</v>
      </c>
      <c r="E399" s="43" t="s">
        <v>16</v>
      </c>
      <c r="F399" s="77"/>
      <c r="G399" s="77"/>
      <c r="H399" s="44" t="n">
        <f aca="false">H400</f>
        <v>47331</v>
      </c>
    </row>
    <row r="400" customFormat="false" ht="40.5" hidden="false" customHeight="true" outlineLevel="0" collapsed="false">
      <c r="A400" s="26"/>
      <c r="B400" s="26"/>
      <c r="C400" s="42" t="s">
        <v>23</v>
      </c>
      <c r="D400" s="43" t="s">
        <v>441</v>
      </c>
      <c r="E400" s="43" t="s">
        <v>24</v>
      </c>
      <c r="F400" s="77"/>
      <c r="G400" s="77"/>
      <c r="H400" s="44" t="n">
        <v>47331</v>
      </c>
    </row>
    <row r="401" customFormat="false" ht="16.5" hidden="false" customHeight="true" outlineLevel="0" collapsed="false">
      <c r="A401" s="26"/>
      <c r="B401" s="26"/>
      <c r="C401" s="70" t="s">
        <v>442</v>
      </c>
      <c r="D401" s="29" t="s">
        <v>443</v>
      </c>
      <c r="E401" s="29" t="s">
        <v>16</v>
      </c>
      <c r="F401" s="105"/>
      <c r="G401" s="105"/>
      <c r="H401" s="35" t="n">
        <f aca="false">H402</f>
        <v>693620</v>
      </c>
    </row>
    <row r="402" customFormat="false" ht="20.25" hidden="false" customHeight="true" outlineLevel="0" collapsed="false">
      <c r="A402" s="26"/>
      <c r="B402" s="26"/>
      <c r="C402" s="42" t="s">
        <v>444</v>
      </c>
      <c r="D402" s="43" t="s">
        <v>445</v>
      </c>
      <c r="E402" s="43" t="s">
        <v>16</v>
      </c>
      <c r="F402" s="77"/>
      <c r="G402" s="77"/>
      <c r="H402" s="44" t="n">
        <f aca="false">H403</f>
        <v>693620</v>
      </c>
    </row>
    <row r="403" customFormat="false" ht="17.25" hidden="false" customHeight="true" outlineLevel="0" collapsed="false">
      <c r="A403" s="26"/>
      <c r="B403" s="26"/>
      <c r="C403" s="42" t="s">
        <v>74</v>
      </c>
      <c r="D403" s="43" t="s">
        <v>446</v>
      </c>
      <c r="E403" s="43" t="s">
        <v>16</v>
      </c>
      <c r="F403" s="77"/>
      <c r="G403" s="77"/>
      <c r="H403" s="44" t="n">
        <f aca="false">H404+H405</f>
        <v>693620</v>
      </c>
    </row>
    <row r="404" customFormat="false" ht="40.5" hidden="false" customHeight="true" outlineLevel="0" collapsed="false">
      <c r="A404" s="26"/>
      <c r="B404" s="26"/>
      <c r="C404" s="42" t="s">
        <v>23</v>
      </c>
      <c r="D404" s="43" t="s">
        <v>446</v>
      </c>
      <c r="E404" s="43" t="s">
        <v>24</v>
      </c>
      <c r="F404" s="77"/>
      <c r="G404" s="77"/>
      <c r="H404" s="44" t="n">
        <v>693120</v>
      </c>
    </row>
    <row r="405" customFormat="false" ht="19.5" hidden="false" customHeight="true" outlineLevel="0" collapsed="false">
      <c r="A405" s="26"/>
      <c r="B405" s="26"/>
      <c r="C405" s="45" t="s">
        <v>35</v>
      </c>
      <c r="D405" s="43" t="s">
        <v>446</v>
      </c>
      <c r="E405" s="43" t="s">
        <v>36</v>
      </c>
      <c r="F405" s="77"/>
      <c r="G405" s="77"/>
      <c r="H405" s="44" t="n">
        <v>500</v>
      </c>
    </row>
    <row r="406" customFormat="false" ht="16.5" hidden="false" customHeight="true" outlineLevel="0" collapsed="false">
      <c r="A406" s="26"/>
      <c r="B406" s="26"/>
      <c r="C406" s="123" t="s">
        <v>447</v>
      </c>
      <c r="D406" s="29" t="s">
        <v>448</v>
      </c>
      <c r="E406" s="29" t="s">
        <v>16</v>
      </c>
      <c r="F406" s="77"/>
      <c r="G406" s="77"/>
      <c r="H406" s="35" t="n">
        <f aca="false">H407</f>
        <v>561373</v>
      </c>
    </row>
    <row r="407" customFormat="false" ht="15.75" hidden="false" customHeight="true" outlineLevel="0" collapsed="false">
      <c r="A407" s="26"/>
      <c r="B407" s="26"/>
      <c r="C407" s="51" t="s">
        <v>449</v>
      </c>
      <c r="D407" s="43" t="s">
        <v>450</v>
      </c>
      <c r="E407" s="43" t="s">
        <v>16</v>
      </c>
      <c r="F407" s="30" t="e">
        <f aca="false">F408+#REF!</f>
        <v>#REF!</v>
      </c>
      <c r="G407" s="30" t="e">
        <f aca="false">G408+#REF!</f>
        <v>#REF!</v>
      </c>
      <c r="H407" s="44" t="n">
        <f aca="false">H408</f>
        <v>561373</v>
      </c>
    </row>
    <row r="408" s="114" customFormat="true" ht="14.25" hidden="false" customHeight="true" outlineLevel="0" collapsed="false">
      <c r="A408" s="111"/>
      <c r="B408" s="111"/>
      <c r="C408" s="51" t="s">
        <v>74</v>
      </c>
      <c r="D408" s="43" t="s">
        <v>451</v>
      </c>
      <c r="E408" s="43" t="s">
        <v>16</v>
      </c>
      <c r="F408" s="40" t="e">
        <f aca="false">#REF!+#REF!</f>
        <v>#REF!</v>
      </c>
      <c r="G408" s="40" t="e">
        <f aca="false">#REF!+#REF!</f>
        <v>#REF!</v>
      </c>
      <c r="H408" s="44" t="n">
        <f aca="false">H409+H410+H411+H412</f>
        <v>561373</v>
      </c>
      <c r="I408" s="112"/>
      <c r="J408" s="113"/>
      <c r="K408" s="113"/>
      <c r="L408" s="113"/>
      <c r="M408" s="113"/>
      <c r="N408" s="113"/>
      <c r="O408" s="113"/>
      <c r="P408" s="113"/>
      <c r="Q408" s="113"/>
      <c r="R408" s="113"/>
      <c r="S408" s="113"/>
      <c r="T408" s="113"/>
      <c r="U408" s="113"/>
      <c r="V408" s="113"/>
      <c r="W408" s="113"/>
      <c r="X408" s="113"/>
      <c r="Y408" s="113"/>
      <c r="Z408" s="113"/>
      <c r="AA408" s="113"/>
      <c r="AB408" s="113"/>
      <c r="AC408" s="113"/>
      <c r="AD408" s="113"/>
      <c r="AE408" s="113"/>
      <c r="AF408" s="113"/>
      <c r="AG408" s="113"/>
      <c r="AH408" s="113"/>
      <c r="AI408" s="113"/>
      <c r="AJ408" s="113"/>
      <c r="AK408" s="113"/>
      <c r="AL408" s="113"/>
      <c r="AM408" s="113"/>
      <c r="AN408" s="113"/>
      <c r="AO408" s="113"/>
      <c r="AP408" s="113"/>
      <c r="AQ408" s="113"/>
      <c r="AR408" s="113"/>
      <c r="AS408" s="113"/>
      <c r="AT408" s="113"/>
      <c r="AU408" s="113"/>
      <c r="AV408" s="113"/>
      <c r="AW408" s="113"/>
      <c r="AX408" s="113"/>
      <c r="AY408" s="113"/>
      <c r="AZ408" s="113"/>
      <c r="BA408" s="113"/>
      <c r="BB408" s="113"/>
      <c r="BC408" s="113"/>
      <c r="BD408" s="113"/>
      <c r="BE408" s="113"/>
      <c r="BF408" s="113"/>
      <c r="BG408" s="113"/>
      <c r="BH408" s="113"/>
      <c r="BI408" s="113"/>
      <c r="BJ408" s="113"/>
      <c r="BK408" s="113"/>
      <c r="BL408" s="113"/>
      <c r="BM408" s="113"/>
      <c r="BN408" s="113"/>
      <c r="BO408" s="113"/>
      <c r="BP408" s="113"/>
      <c r="BQ408" s="113"/>
      <c r="BR408" s="113"/>
    </row>
    <row r="409" customFormat="false" ht="38.25" hidden="false" customHeight="true" outlineLevel="0" collapsed="false">
      <c r="A409" s="26"/>
      <c r="B409" s="26"/>
      <c r="C409" s="42" t="s">
        <v>23</v>
      </c>
      <c r="D409" s="43" t="s">
        <v>451</v>
      </c>
      <c r="E409" s="43" t="s">
        <v>24</v>
      </c>
      <c r="F409" s="105"/>
      <c r="G409" s="105"/>
      <c r="H409" s="44" t="n">
        <v>560873</v>
      </c>
    </row>
    <row r="410" customFormat="false" ht="18.75" hidden="false" customHeight="true" outlineLevel="0" collapsed="false">
      <c r="A410" s="26"/>
      <c r="B410" s="26"/>
      <c r="C410" s="42" t="s">
        <v>33</v>
      </c>
      <c r="D410" s="43" t="s">
        <v>451</v>
      </c>
      <c r="E410" s="43" t="s">
        <v>34</v>
      </c>
      <c r="F410" s="77"/>
      <c r="G410" s="77"/>
      <c r="H410" s="44" t="n">
        <v>0</v>
      </c>
    </row>
    <row r="411" customFormat="false" ht="18.75" hidden="false" customHeight="true" outlineLevel="0" collapsed="false">
      <c r="A411" s="26"/>
      <c r="B411" s="26"/>
      <c r="C411" s="54" t="s">
        <v>66</v>
      </c>
      <c r="D411" s="48" t="s">
        <v>451</v>
      </c>
      <c r="E411" s="48" t="s">
        <v>26</v>
      </c>
      <c r="F411" s="77"/>
      <c r="G411" s="77"/>
      <c r="H411" s="44"/>
    </row>
    <row r="412" s="114" customFormat="true" ht="14.25" hidden="false" customHeight="true" outlineLevel="0" collapsed="false">
      <c r="A412" s="111"/>
      <c r="B412" s="111"/>
      <c r="C412" s="42" t="s">
        <v>35</v>
      </c>
      <c r="D412" s="43" t="s">
        <v>451</v>
      </c>
      <c r="E412" s="43" t="s">
        <v>36</v>
      </c>
      <c r="F412" s="76"/>
      <c r="G412" s="76"/>
      <c r="H412" s="44" t="n">
        <v>500</v>
      </c>
      <c r="I412" s="112"/>
      <c r="J412" s="113"/>
      <c r="K412" s="113"/>
      <c r="L412" s="113"/>
      <c r="M412" s="113"/>
      <c r="N412" s="113"/>
      <c r="O412" s="113"/>
      <c r="P412" s="113"/>
      <c r="Q412" s="113"/>
      <c r="R412" s="113"/>
      <c r="S412" s="113"/>
      <c r="T412" s="113"/>
      <c r="U412" s="113"/>
      <c r="V412" s="113"/>
      <c r="W412" s="113"/>
      <c r="X412" s="113"/>
      <c r="Y412" s="113"/>
      <c r="Z412" s="113"/>
      <c r="AA412" s="113"/>
      <c r="AB412" s="113"/>
      <c r="AC412" s="113"/>
      <c r="AD412" s="113"/>
      <c r="AE412" s="113"/>
      <c r="AF412" s="113"/>
      <c r="AG412" s="113"/>
      <c r="AH412" s="113"/>
      <c r="AI412" s="113"/>
      <c r="AJ412" s="113"/>
      <c r="AK412" s="113"/>
      <c r="AL412" s="113"/>
      <c r="AM412" s="113"/>
      <c r="AN412" s="113"/>
      <c r="AO412" s="113"/>
      <c r="AP412" s="113"/>
      <c r="AQ412" s="113"/>
      <c r="AR412" s="113"/>
      <c r="AS412" s="113"/>
      <c r="AT412" s="113"/>
      <c r="AU412" s="113"/>
      <c r="AV412" s="113"/>
      <c r="AW412" s="113"/>
      <c r="AX412" s="113"/>
      <c r="AY412" s="113"/>
      <c r="AZ412" s="113"/>
      <c r="BA412" s="113"/>
      <c r="BB412" s="113"/>
      <c r="BC412" s="113"/>
      <c r="BD412" s="113"/>
      <c r="BE412" s="113"/>
      <c r="BF412" s="113"/>
      <c r="BG412" s="113"/>
      <c r="BH412" s="113"/>
      <c r="BI412" s="113"/>
      <c r="BJ412" s="113"/>
      <c r="BK412" s="113"/>
      <c r="BL412" s="113"/>
      <c r="BM412" s="113"/>
      <c r="BN412" s="113"/>
      <c r="BO412" s="113"/>
      <c r="BP412" s="113"/>
      <c r="BQ412" s="113"/>
      <c r="BR412" s="113"/>
    </row>
    <row r="413" customFormat="false" ht="21.75" hidden="false" customHeight="true" outlineLevel="0" collapsed="false">
      <c r="A413" s="26"/>
      <c r="B413" s="26"/>
      <c r="C413" s="70" t="s">
        <v>452</v>
      </c>
      <c r="D413" s="29" t="s">
        <v>453</v>
      </c>
      <c r="E413" s="29" t="s">
        <v>16</v>
      </c>
      <c r="F413" s="105"/>
      <c r="G413" s="105"/>
      <c r="H413" s="35" t="n">
        <f aca="false">H414</f>
        <v>55000</v>
      </c>
    </row>
    <row r="414" customFormat="false" ht="20.25" hidden="false" customHeight="true" outlineLevel="0" collapsed="false">
      <c r="A414" s="26"/>
      <c r="B414" s="26"/>
      <c r="C414" s="42" t="s">
        <v>454</v>
      </c>
      <c r="D414" s="43" t="s">
        <v>455</v>
      </c>
      <c r="E414" s="43" t="s">
        <v>16</v>
      </c>
      <c r="F414" s="105"/>
      <c r="G414" s="105"/>
      <c r="H414" s="44" t="n">
        <f aca="false">H415</f>
        <v>55000</v>
      </c>
    </row>
    <row r="415" customFormat="false" ht="18.75" hidden="false" customHeight="true" outlineLevel="0" collapsed="false">
      <c r="A415" s="26"/>
      <c r="B415" s="26"/>
      <c r="C415" s="42" t="s">
        <v>456</v>
      </c>
      <c r="D415" s="43" t="s">
        <v>457</v>
      </c>
      <c r="E415" s="43" t="s">
        <v>16</v>
      </c>
      <c r="F415" s="40"/>
      <c r="G415" s="40"/>
      <c r="H415" s="44" t="n">
        <f aca="false">H416+H417</f>
        <v>55000</v>
      </c>
    </row>
    <row r="416" customFormat="false" ht="18.75" hidden="false" customHeight="true" outlineLevel="0" collapsed="false">
      <c r="A416" s="26"/>
      <c r="B416" s="26"/>
      <c r="C416" s="42" t="s">
        <v>33</v>
      </c>
      <c r="D416" s="43" t="s">
        <v>457</v>
      </c>
      <c r="E416" s="43" t="s">
        <v>34</v>
      </c>
      <c r="F416" s="40"/>
      <c r="G416" s="40"/>
      <c r="H416" s="44" t="n">
        <v>0</v>
      </c>
    </row>
    <row r="417" customFormat="false" ht="15.75" hidden="false" customHeight="true" outlineLevel="0" collapsed="false">
      <c r="A417" s="26"/>
      <c r="B417" s="26"/>
      <c r="C417" s="42" t="s">
        <v>35</v>
      </c>
      <c r="D417" s="43" t="s">
        <v>457</v>
      </c>
      <c r="E417" s="43" t="s">
        <v>36</v>
      </c>
      <c r="F417" s="46"/>
      <c r="G417" s="46"/>
      <c r="H417" s="46" t="n">
        <v>55000</v>
      </c>
      <c r="J417" s="124"/>
    </row>
    <row r="418" customFormat="false" ht="18.75" hidden="false" customHeight="true" outlineLevel="0" collapsed="false">
      <c r="A418" s="26"/>
      <c r="B418" s="26"/>
      <c r="C418" s="52" t="s">
        <v>458</v>
      </c>
      <c r="D418" s="29" t="s">
        <v>459</v>
      </c>
      <c r="E418" s="29" t="s">
        <v>16</v>
      </c>
      <c r="F418" s="30" t="e">
        <f aca="false">#REF!</f>
        <v>#REF!</v>
      </c>
      <c r="G418" s="30" t="e">
        <f aca="false">#REF!</f>
        <v>#REF!</v>
      </c>
      <c r="H418" s="35" t="n">
        <f aca="false">H419</f>
        <v>1500638</v>
      </c>
      <c r="I418" s="64"/>
      <c r="J418" s="36"/>
    </row>
    <row r="419" s="113" customFormat="true" ht="15.75" hidden="false" customHeight="true" outlineLevel="0" collapsed="false">
      <c r="A419" s="125"/>
      <c r="B419" s="125"/>
      <c r="C419" s="45" t="s">
        <v>460</v>
      </c>
      <c r="D419" s="43" t="s">
        <v>461</v>
      </c>
      <c r="E419" s="43" t="s">
        <v>16</v>
      </c>
      <c r="F419" s="73"/>
      <c r="G419" s="73"/>
      <c r="H419" s="44" t="n">
        <f aca="false">H420+H422+H424+H428+H430+H432+H434+H437+H439</f>
        <v>1500638</v>
      </c>
      <c r="I419" s="121"/>
    </row>
    <row r="420" customFormat="false" ht="18.75" hidden="false" customHeight="true" outlineLevel="0" collapsed="false">
      <c r="A420" s="26"/>
      <c r="B420" s="26"/>
      <c r="C420" s="45" t="s">
        <v>462</v>
      </c>
      <c r="D420" s="43" t="s">
        <v>463</v>
      </c>
      <c r="E420" s="43" t="s">
        <v>16</v>
      </c>
      <c r="F420" s="73"/>
      <c r="G420" s="73"/>
      <c r="H420" s="44" t="n">
        <f aca="false">H421</f>
        <v>385477</v>
      </c>
    </row>
    <row r="421" customFormat="false" ht="17.25" hidden="false" customHeight="true" outlineLevel="0" collapsed="false">
      <c r="A421" s="26"/>
      <c r="B421" s="26"/>
      <c r="C421" s="42" t="s">
        <v>464</v>
      </c>
      <c r="D421" s="43" t="s">
        <v>463</v>
      </c>
      <c r="E421" s="43" t="s">
        <v>34</v>
      </c>
      <c r="F421" s="73"/>
      <c r="G421" s="73"/>
      <c r="H421" s="44" t="n">
        <v>385477</v>
      </c>
      <c r="I421" s="64"/>
    </row>
    <row r="422" customFormat="false" ht="25.5" hidden="false" customHeight="true" outlineLevel="0" collapsed="false">
      <c r="A422" s="26"/>
      <c r="B422" s="26"/>
      <c r="C422" s="45" t="s">
        <v>465</v>
      </c>
      <c r="D422" s="43" t="s">
        <v>466</v>
      </c>
      <c r="E422" s="43" t="s">
        <v>16</v>
      </c>
      <c r="F422" s="46"/>
      <c r="G422" s="46"/>
      <c r="H422" s="44" t="n">
        <f aca="false">H423</f>
        <v>473313</v>
      </c>
    </row>
    <row r="423" s="128" customFormat="true" ht="42.75" hidden="false" customHeight="true" outlineLevel="0" collapsed="false">
      <c r="A423" s="126"/>
      <c r="B423" s="126"/>
      <c r="C423" s="42" t="s">
        <v>23</v>
      </c>
      <c r="D423" s="43" t="s">
        <v>466</v>
      </c>
      <c r="E423" s="43" t="s">
        <v>24</v>
      </c>
      <c r="F423" s="46"/>
      <c r="G423" s="46"/>
      <c r="H423" s="44" t="n">
        <v>473313</v>
      </c>
      <c r="I423" s="127"/>
      <c r="J423" s="127"/>
      <c r="K423" s="127"/>
      <c r="L423" s="127"/>
      <c r="M423" s="127"/>
      <c r="N423" s="127"/>
      <c r="O423" s="127"/>
      <c r="P423" s="127"/>
      <c r="Q423" s="127"/>
      <c r="R423" s="127"/>
      <c r="S423" s="127"/>
      <c r="T423" s="127"/>
      <c r="U423" s="127"/>
      <c r="V423" s="127"/>
      <c r="W423" s="127"/>
      <c r="X423" s="127"/>
      <c r="Y423" s="127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7"/>
      <c r="AJ423" s="127"/>
      <c r="AK423" s="127"/>
      <c r="AL423" s="127"/>
      <c r="AM423" s="127"/>
      <c r="AN423" s="127"/>
      <c r="AO423" s="127"/>
      <c r="AP423" s="127"/>
      <c r="AQ423" s="127"/>
      <c r="AR423" s="127"/>
      <c r="AS423" s="127"/>
      <c r="AT423" s="127"/>
      <c r="AU423" s="127"/>
      <c r="AV423" s="127"/>
      <c r="AW423" s="127"/>
      <c r="AX423" s="127"/>
      <c r="AY423" s="127"/>
      <c r="AZ423" s="127"/>
      <c r="BA423" s="127"/>
      <c r="BB423" s="127"/>
      <c r="BC423" s="127"/>
      <c r="BD423" s="127"/>
      <c r="BE423" s="127"/>
      <c r="BF423" s="127"/>
      <c r="BG423" s="127"/>
      <c r="BH423" s="127"/>
      <c r="BI423" s="127"/>
      <c r="BJ423" s="127"/>
      <c r="BK423" s="127"/>
      <c r="BL423" s="127"/>
      <c r="BM423" s="127"/>
      <c r="BN423" s="127"/>
      <c r="BO423" s="127"/>
      <c r="BP423" s="127"/>
      <c r="BQ423" s="127"/>
      <c r="BR423" s="127"/>
    </row>
    <row r="424" customFormat="false" ht="18.75" hidden="false" customHeight="true" outlineLevel="0" collapsed="false">
      <c r="A424" s="26"/>
      <c r="B424" s="26"/>
      <c r="C424" s="42" t="s">
        <v>31</v>
      </c>
      <c r="D424" s="43" t="s">
        <v>467</v>
      </c>
      <c r="E424" s="43" t="s">
        <v>16</v>
      </c>
      <c r="F424" s="40"/>
      <c r="G424" s="40"/>
      <c r="H424" s="44" t="n">
        <f aca="false">H425+H426+H427</f>
        <v>0</v>
      </c>
    </row>
    <row r="425" customFormat="false" ht="41.25" hidden="false" customHeight="true" outlineLevel="0" collapsed="false">
      <c r="A425" s="26" t="e">
        <f aca="false">IF(#REF!=0,1,0)</f>
        <v>#REF!</v>
      </c>
      <c r="B425" s="26" t="e">
        <f aca="false">IF(#REF!=#REF!,"0","нет")</f>
        <v>#REF!</v>
      </c>
      <c r="C425" s="42" t="s">
        <v>23</v>
      </c>
      <c r="D425" s="43" t="s">
        <v>467</v>
      </c>
      <c r="E425" s="43" t="s">
        <v>24</v>
      </c>
      <c r="F425" s="46"/>
      <c r="G425" s="46"/>
      <c r="H425" s="44"/>
      <c r="I425" s="64"/>
    </row>
    <row r="426" customFormat="false" ht="20.25" hidden="false" customHeight="true" outlineLevel="0" collapsed="false">
      <c r="A426" s="26"/>
      <c r="B426" s="26"/>
      <c r="C426" s="42" t="s">
        <v>33</v>
      </c>
      <c r="D426" s="43" t="s">
        <v>467</v>
      </c>
      <c r="E426" s="43" t="s">
        <v>34</v>
      </c>
      <c r="F426" s="46"/>
      <c r="G426" s="46"/>
      <c r="H426" s="46"/>
    </row>
    <row r="427" s="128" customFormat="true" ht="15.75" hidden="false" customHeight="true" outlineLevel="0" collapsed="false">
      <c r="A427" s="126"/>
      <c r="B427" s="126"/>
      <c r="C427" s="42" t="s">
        <v>35</v>
      </c>
      <c r="D427" s="43" t="s">
        <v>467</v>
      </c>
      <c r="E427" s="43" t="s">
        <v>36</v>
      </c>
      <c r="F427" s="30"/>
      <c r="G427" s="30"/>
      <c r="H427" s="44"/>
      <c r="I427" s="127"/>
      <c r="J427" s="127"/>
      <c r="K427" s="127"/>
      <c r="L427" s="127"/>
      <c r="M427" s="127"/>
      <c r="N427" s="127"/>
      <c r="O427" s="127"/>
      <c r="P427" s="127"/>
      <c r="Q427" s="127"/>
      <c r="R427" s="127"/>
      <c r="S427" s="127"/>
      <c r="T427" s="127"/>
      <c r="U427" s="127"/>
      <c r="V427" s="127"/>
      <c r="W427" s="127"/>
      <c r="X427" s="127"/>
      <c r="Y427" s="127"/>
      <c r="Z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  <c r="AL427" s="127"/>
      <c r="AM427" s="127"/>
      <c r="AN427" s="127"/>
      <c r="AO427" s="127"/>
      <c r="AP427" s="127"/>
      <c r="AQ427" s="127"/>
      <c r="AR427" s="127"/>
      <c r="AS427" s="127"/>
      <c r="AT427" s="127"/>
      <c r="AU427" s="127"/>
      <c r="AV427" s="127"/>
      <c r="AW427" s="127"/>
      <c r="AX427" s="127"/>
      <c r="AY427" s="127"/>
      <c r="AZ427" s="127"/>
      <c r="BA427" s="127"/>
      <c r="BB427" s="127"/>
      <c r="BC427" s="127"/>
      <c r="BD427" s="127"/>
      <c r="BE427" s="127"/>
      <c r="BF427" s="127"/>
      <c r="BG427" s="127"/>
      <c r="BH427" s="127"/>
      <c r="BI427" s="127"/>
      <c r="BJ427" s="127"/>
      <c r="BK427" s="127"/>
      <c r="BL427" s="127"/>
      <c r="BM427" s="127"/>
      <c r="BN427" s="127"/>
      <c r="BO427" s="127"/>
      <c r="BP427" s="127"/>
      <c r="BQ427" s="127"/>
      <c r="BR427" s="127"/>
    </row>
    <row r="428" customFormat="false" ht="19.5" hidden="false" customHeight="true" outlineLevel="0" collapsed="false">
      <c r="A428" s="26"/>
      <c r="B428" s="26"/>
      <c r="C428" s="42" t="s">
        <v>74</v>
      </c>
      <c r="D428" s="43" t="s">
        <v>468</v>
      </c>
      <c r="E428" s="43" t="s">
        <v>16</v>
      </c>
      <c r="F428" s="73"/>
      <c r="G428" s="73"/>
      <c r="H428" s="44" t="n">
        <f aca="false">H429</f>
        <v>69038</v>
      </c>
      <c r="I428" s="64"/>
    </row>
    <row r="429" customFormat="false" ht="43.5" hidden="false" customHeight="true" outlineLevel="0" collapsed="false">
      <c r="A429" s="26"/>
      <c r="B429" s="26"/>
      <c r="C429" s="42" t="s">
        <v>23</v>
      </c>
      <c r="D429" s="43" t="s">
        <v>468</v>
      </c>
      <c r="E429" s="43" t="s">
        <v>24</v>
      </c>
      <c r="F429" s="30"/>
      <c r="G429" s="30"/>
      <c r="H429" s="44" t="n">
        <v>69038</v>
      </c>
      <c r="I429" s="129"/>
      <c r="J429" s="130"/>
    </row>
    <row r="430" customFormat="false" ht="18" hidden="false" customHeight="true" outlineLevel="0" collapsed="false">
      <c r="A430" s="26"/>
      <c r="B430" s="26"/>
      <c r="C430" s="55" t="s">
        <v>469</v>
      </c>
      <c r="D430" s="43" t="s">
        <v>470</v>
      </c>
      <c r="E430" s="43" t="s">
        <v>16</v>
      </c>
      <c r="F430" s="30"/>
      <c r="G430" s="30"/>
      <c r="H430" s="44" t="n">
        <f aca="false">H431</f>
        <v>140000</v>
      </c>
      <c r="I430" s="64"/>
    </row>
    <row r="431" customFormat="false" ht="16.5" hidden="false" customHeight="true" outlineLevel="0" collapsed="false">
      <c r="A431" s="26"/>
      <c r="B431" s="26"/>
      <c r="C431" s="42" t="s">
        <v>33</v>
      </c>
      <c r="D431" s="43" t="s">
        <v>470</v>
      </c>
      <c r="E431" s="43" t="s">
        <v>34</v>
      </c>
      <c r="F431" s="73"/>
      <c r="G431" s="73"/>
      <c r="H431" s="44" t="n">
        <v>140000</v>
      </c>
    </row>
    <row r="432" customFormat="false" ht="30" hidden="false" customHeight="true" outlineLevel="0" collapsed="false">
      <c r="A432" s="26"/>
      <c r="B432" s="26"/>
      <c r="C432" s="42" t="s">
        <v>471</v>
      </c>
      <c r="D432" s="43" t="s">
        <v>472</v>
      </c>
      <c r="E432" s="43" t="s">
        <v>16</v>
      </c>
      <c r="F432" s="73"/>
      <c r="G432" s="73"/>
      <c r="H432" s="44" t="n">
        <f aca="false">H433</f>
        <v>2079</v>
      </c>
    </row>
    <row r="433" customFormat="false" ht="16.5" hidden="false" customHeight="true" outlineLevel="0" collapsed="false">
      <c r="A433" s="26"/>
      <c r="B433" s="26"/>
      <c r="C433" s="42" t="s">
        <v>33</v>
      </c>
      <c r="D433" s="43" t="s">
        <v>472</v>
      </c>
      <c r="E433" s="43" t="s">
        <v>34</v>
      </c>
      <c r="F433" s="73"/>
      <c r="G433" s="73"/>
      <c r="H433" s="44" t="n">
        <v>2079</v>
      </c>
    </row>
    <row r="434" customFormat="false" ht="30" hidden="false" customHeight="true" outlineLevel="0" collapsed="false">
      <c r="A434" s="26"/>
      <c r="B434" s="26"/>
      <c r="C434" s="93" t="s">
        <v>473</v>
      </c>
      <c r="D434" s="43" t="s">
        <v>474</v>
      </c>
      <c r="E434" s="43" t="s">
        <v>16</v>
      </c>
      <c r="F434" s="30"/>
      <c r="G434" s="30"/>
      <c r="H434" s="44" t="n">
        <f aca="false">H435+H436</f>
        <v>0</v>
      </c>
    </row>
    <row r="435" customFormat="false" ht="16.5" hidden="false" customHeight="true" outlineLevel="0" collapsed="false">
      <c r="A435" s="26"/>
      <c r="B435" s="26"/>
      <c r="C435" s="42" t="s">
        <v>23</v>
      </c>
      <c r="D435" s="43" t="s">
        <v>474</v>
      </c>
      <c r="E435" s="43" t="s">
        <v>24</v>
      </c>
      <c r="F435" s="40"/>
      <c r="G435" s="40"/>
      <c r="H435" s="44"/>
    </row>
    <row r="436" customFormat="false" ht="18" hidden="false" customHeight="true" outlineLevel="0" collapsed="false">
      <c r="A436" s="26"/>
      <c r="B436" s="26"/>
      <c r="C436" s="42" t="s">
        <v>33</v>
      </c>
      <c r="D436" s="43" t="s">
        <v>474</v>
      </c>
      <c r="E436" s="43" t="s">
        <v>34</v>
      </c>
      <c r="F436" s="46"/>
      <c r="G436" s="46"/>
      <c r="H436" s="44" t="n">
        <v>0</v>
      </c>
      <c r="J436" s="131"/>
    </row>
    <row r="437" customFormat="false" ht="27.75" hidden="false" customHeight="true" outlineLevel="0" collapsed="false">
      <c r="A437" s="26"/>
      <c r="B437" s="26"/>
      <c r="C437" s="132" t="s">
        <v>475</v>
      </c>
      <c r="D437" s="43" t="s">
        <v>476</v>
      </c>
      <c r="E437" s="43" t="s">
        <v>16</v>
      </c>
      <c r="F437" s="46"/>
      <c r="G437" s="46"/>
      <c r="H437" s="44" t="n">
        <f aca="false">H438</f>
        <v>430731</v>
      </c>
      <c r="J437" s="131"/>
    </row>
    <row r="438" customFormat="false" ht="18" hidden="false" customHeight="true" outlineLevel="0" collapsed="false">
      <c r="A438" s="26"/>
      <c r="B438" s="26"/>
      <c r="C438" s="98" t="s">
        <v>315</v>
      </c>
      <c r="D438" s="43" t="s">
        <v>476</v>
      </c>
      <c r="E438" s="43" t="s">
        <v>316</v>
      </c>
      <c r="F438" s="46"/>
      <c r="G438" s="46"/>
      <c r="H438" s="44" t="n">
        <v>430731</v>
      </c>
      <c r="J438" s="131"/>
    </row>
    <row r="439" customFormat="false" ht="25.5" hidden="false" customHeight="true" outlineLevel="0" collapsed="false">
      <c r="A439" s="26"/>
      <c r="B439" s="26"/>
      <c r="C439" s="98" t="s">
        <v>477</v>
      </c>
      <c r="D439" s="43" t="s">
        <v>478</v>
      </c>
      <c r="E439" s="43" t="s">
        <v>16</v>
      </c>
      <c r="F439" s="46"/>
      <c r="G439" s="46"/>
      <c r="H439" s="44" t="n">
        <f aca="false">H440</f>
        <v>0</v>
      </c>
      <c r="J439" s="131"/>
    </row>
    <row r="440" customFormat="false" ht="18" hidden="false" customHeight="true" outlineLevel="0" collapsed="false">
      <c r="A440" s="26"/>
      <c r="B440" s="26"/>
      <c r="C440" s="42" t="s">
        <v>33</v>
      </c>
      <c r="D440" s="43" t="s">
        <v>478</v>
      </c>
      <c r="E440" s="43" t="s">
        <v>34</v>
      </c>
      <c r="F440" s="46"/>
      <c r="G440" s="46"/>
      <c r="H440" s="44"/>
      <c r="J440" s="131"/>
    </row>
    <row r="441" customFormat="false" ht="18" hidden="false" customHeight="true" outlineLevel="0" collapsed="false">
      <c r="A441" s="26"/>
      <c r="B441" s="26"/>
      <c r="C441" s="42" t="s">
        <v>479</v>
      </c>
      <c r="D441" s="43" t="s">
        <v>480</v>
      </c>
      <c r="E441" s="43" t="s">
        <v>16</v>
      </c>
      <c r="F441" s="46"/>
      <c r="G441" s="46"/>
      <c r="H441" s="44" t="n">
        <f aca="false">H442</f>
        <v>0</v>
      </c>
      <c r="J441" s="131"/>
    </row>
    <row r="442" customFormat="false" ht="18" hidden="false" customHeight="true" outlineLevel="0" collapsed="false">
      <c r="A442" s="26"/>
      <c r="B442" s="26"/>
      <c r="C442" s="42" t="s">
        <v>481</v>
      </c>
      <c r="D442" s="43" t="s">
        <v>482</v>
      </c>
      <c r="E442" s="43" t="s">
        <v>16</v>
      </c>
      <c r="F442" s="46"/>
      <c r="G442" s="46"/>
      <c r="H442" s="44" t="n">
        <f aca="false">H443</f>
        <v>0</v>
      </c>
      <c r="J442" s="131"/>
    </row>
    <row r="443" customFormat="false" ht="18" hidden="false" customHeight="true" outlineLevel="0" collapsed="false">
      <c r="A443" s="26"/>
      <c r="B443" s="26"/>
      <c r="C443" s="133" t="s">
        <v>35</v>
      </c>
      <c r="D443" s="43" t="s">
        <v>482</v>
      </c>
      <c r="E443" s="43" t="s">
        <v>36</v>
      </c>
      <c r="F443" s="46"/>
      <c r="G443" s="46"/>
      <c r="H443" s="44"/>
      <c r="J443" s="131"/>
    </row>
    <row r="444" customFormat="false" ht="15" hidden="false" customHeight="true" outlineLevel="0" collapsed="false">
      <c r="A444" s="26"/>
      <c r="B444" s="26"/>
      <c r="C444" s="70" t="s">
        <v>483</v>
      </c>
      <c r="D444" s="29" t="s">
        <v>484</v>
      </c>
      <c r="E444" s="29" t="s">
        <v>16</v>
      </c>
      <c r="F444" s="106"/>
      <c r="G444" s="106"/>
      <c r="H444" s="35" t="n">
        <f aca="false">H445</f>
        <v>200000</v>
      </c>
    </row>
    <row r="445" customFormat="false" ht="17.25" hidden="false" customHeight="true" outlineLevel="0" collapsed="false">
      <c r="A445" s="26"/>
      <c r="B445" s="26"/>
      <c r="C445" s="55" t="s">
        <v>485</v>
      </c>
      <c r="D445" s="43" t="s">
        <v>486</v>
      </c>
      <c r="E445" s="43" t="s">
        <v>16</v>
      </c>
      <c r="F445" s="46"/>
      <c r="G445" s="46"/>
      <c r="H445" s="44" t="n">
        <f aca="false">H446</f>
        <v>200000</v>
      </c>
    </row>
    <row r="446" s="114" customFormat="true" ht="15.75" hidden="false" customHeight="true" outlineLevel="0" collapsed="false">
      <c r="A446" s="111"/>
      <c r="B446" s="111"/>
      <c r="C446" s="55" t="s">
        <v>487</v>
      </c>
      <c r="D446" s="43" t="s">
        <v>488</v>
      </c>
      <c r="E446" s="43" t="s">
        <v>16</v>
      </c>
      <c r="F446" s="46"/>
      <c r="G446" s="46"/>
      <c r="H446" s="44" t="n">
        <f aca="false">H447</f>
        <v>200000</v>
      </c>
      <c r="I446" s="113"/>
      <c r="J446" s="113"/>
      <c r="K446" s="113"/>
      <c r="L446" s="113"/>
      <c r="M446" s="113"/>
      <c r="N446" s="113"/>
      <c r="O446" s="113"/>
      <c r="P446" s="113"/>
      <c r="Q446" s="113"/>
      <c r="R446" s="113"/>
      <c r="S446" s="113"/>
      <c r="T446" s="113"/>
      <c r="U446" s="113"/>
      <c r="V446" s="113"/>
      <c r="W446" s="113"/>
      <c r="X446" s="113"/>
      <c r="Y446" s="113"/>
      <c r="Z446" s="113"/>
      <c r="AA446" s="113"/>
      <c r="AB446" s="113"/>
      <c r="AC446" s="113"/>
      <c r="AD446" s="113"/>
      <c r="AE446" s="113"/>
      <c r="AF446" s="113"/>
      <c r="AG446" s="113"/>
      <c r="AH446" s="113"/>
      <c r="AI446" s="113"/>
      <c r="AJ446" s="113"/>
      <c r="AK446" s="113"/>
      <c r="AL446" s="113"/>
      <c r="AM446" s="113"/>
      <c r="AN446" s="113"/>
      <c r="AO446" s="113"/>
      <c r="AP446" s="113"/>
      <c r="AQ446" s="113"/>
      <c r="AR446" s="113"/>
      <c r="AS446" s="113"/>
      <c r="AT446" s="113"/>
      <c r="AU446" s="113"/>
      <c r="AV446" s="113"/>
      <c r="AW446" s="113"/>
      <c r="AX446" s="113"/>
      <c r="AY446" s="113"/>
      <c r="AZ446" s="113"/>
      <c r="BA446" s="113"/>
      <c r="BB446" s="113"/>
      <c r="BC446" s="113"/>
      <c r="BD446" s="113"/>
      <c r="BE446" s="113"/>
      <c r="BF446" s="113"/>
      <c r="BG446" s="113"/>
      <c r="BH446" s="113"/>
      <c r="BI446" s="113"/>
      <c r="BJ446" s="113"/>
      <c r="BK446" s="113"/>
      <c r="BL446" s="113"/>
      <c r="BM446" s="113"/>
      <c r="BN446" s="113"/>
      <c r="BO446" s="113"/>
      <c r="BP446" s="113"/>
      <c r="BQ446" s="113"/>
      <c r="BR446" s="113"/>
    </row>
    <row r="447" customFormat="false" ht="17.25" hidden="false" customHeight="true" outlineLevel="0" collapsed="false">
      <c r="A447" s="26"/>
      <c r="B447" s="26"/>
      <c r="C447" s="133" t="s">
        <v>35</v>
      </c>
      <c r="D447" s="134" t="s">
        <v>488</v>
      </c>
      <c r="E447" s="134" t="s">
        <v>36</v>
      </c>
      <c r="F447" s="135"/>
      <c r="G447" s="135"/>
      <c r="H447" s="136" t="n">
        <v>200000</v>
      </c>
      <c r="I447" s="64"/>
    </row>
    <row r="448" customFormat="false" ht="17.25" hidden="false" customHeight="true" outlineLevel="0" collapsed="false">
      <c r="A448" s="26"/>
      <c r="B448" s="26"/>
      <c r="C448" s="137" t="s">
        <v>489</v>
      </c>
      <c r="D448" s="138" t="s">
        <v>490</v>
      </c>
      <c r="E448" s="138" t="s">
        <v>16</v>
      </c>
      <c r="F448" s="139"/>
      <c r="G448" s="139"/>
      <c r="H448" s="140" t="n">
        <f aca="false">H449</f>
        <v>30390923</v>
      </c>
      <c r="I448" s="64"/>
      <c r="J448" s="36"/>
    </row>
    <row r="449" customFormat="false" ht="31.5" hidden="false" customHeight="true" outlineLevel="0" collapsed="false">
      <c r="A449" s="26"/>
      <c r="B449" s="26"/>
      <c r="C449" s="133" t="s">
        <v>491</v>
      </c>
      <c r="D449" s="134" t="s">
        <v>492</v>
      </c>
      <c r="E449" s="134" t="s">
        <v>16</v>
      </c>
      <c r="F449" s="135"/>
      <c r="G449" s="135"/>
      <c r="H449" s="136" t="n">
        <f aca="false">H450+H454+H456</f>
        <v>30390923</v>
      </c>
      <c r="I449" s="64"/>
    </row>
    <row r="450" customFormat="false" ht="17.25" hidden="false" customHeight="true" outlineLevel="0" collapsed="false">
      <c r="A450" s="26"/>
      <c r="B450" s="26"/>
      <c r="C450" s="133" t="s">
        <v>31</v>
      </c>
      <c r="D450" s="134" t="s">
        <v>493</v>
      </c>
      <c r="E450" s="134" t="s">
        <v>16</v>
      </c>
      <c r="F450" s="135"/>
      <c r="G450" s="135"/>
      <c r="H450" s="136" t="n">
        <f aca="false">H451+H452+H453</f>
        <v>30243012</v>
      </c>
      <c r="I450" s="64"/>
    </row>
    <row r="451" customFormat="false" ht="38.25" hidden="false" customHeight="true" outlineLevel="0" collapsed="false">
      <c r="A451" s="26"/>
      <c r="B451" s="26"/>
      <c r="C451" s="133" t="s">
        <v>23</v>
      </c>
      <c r="D451" s="134" t="s">
        <v>493</v>
      </c>
      <c r="E451" s="134" t="s">
        <v>24</v>
      </c>
      <c r="F451" s="135"/>
      <c r="G451" s="135"/>
      <c r="H451" s="136" t="n">
        <v>28342165</v>
      </c>
      <c r="I451" s="64"/>
    </row>
    <row r="452" customFormat="false" ht="17.25" hidden="false" customHeight="true" outlineLevel="0" collapsed="false">
      <c r="A452" s="26"/>
      <c r="B452" s="26"/>
      <c r="C452" s="133" t="s">
        <v>33</v>
      </c>
      <c r="D452" s="134" t="s">
        <v>493</v>
      </c>
      <c r="E452" s="134" t="s">
        <v>34</v>
      </c>
      <c r="F452" s="135"/>
      <c r="G452" s="135"/>
      <c r="H452" s="136" t="n">
        <v>1870569</v>
      </c>
      <c r="I452" s="64"/>
    </row>
    <row r="453" customFormat="false" ht="17.25" hidden="false" customHeight="true" outlineLevel="0" collapsed="false">
      <c r="A453" s="26"/>
      <c r="B453" s="26"/>
      <c r="C453" s="133" t="s">
        <v>35</v>
      </c>
      <c r="D453" s="134" t="s">
        <v>493</v>
      </c>
      <c r="E453" s="134" t="s">
        <v>36</v>
      </c>
      <c r="F453" s="135"/>
      <c r="G453" s="135"/>
      <c r="H453" s="136" t="n">
        <v>30278</v>
      </c>
      <c r="I453" s="64"/>
    </row>
    <row r="454" customFormat="false" ht="27" hidden="false" customHeight="true" outlineLevel="0" collapsed="false">
      <c r="A454" s="26"/>
      <c r="B454" s="26"/>
      <c r="C454" s="133" t="s">
        <v>494</v>
      </c>
      <c r="D454" s="134" t="s">
        <v>495</v>
      </c>
      <c r="E454" s="134" t="s">
        <v>16</v>
      </c>
      <c r="F454" s="135"/>
      <c r="G454" s="135"/>
      <c r="H454" s="136" t="n">
        <f aca="false">H455</f>
        <v>147911</v>
      </c>
      <c r="I454" s="64"/>
    </row>
    <row r="455" customFormat="false" ht="39" hidden="false" customHeight="true" outlineLevel="0" collapsed="false">
      <c r="A455" s="26"/>
      <c r="B455" s="26"/>
      <c r="C455" s="133" t="s">
        <v>23</v>
      </c>
      <c r="D455" s="134" t="s">
        <v>495</v>
      </c>
      <c r="E455" s="134" t="s">
        <v>24</v>
      </c>
      <c r="F455" s="135"/>
      <c r="G455" s="135"/>
      <c r="H455" s="136" t="n">
        <v>147911</v>
      </c>
      <c r="I455" s="64"/>
    </row>
    <row r="456" customFormat="false" ht="29.25" hidden="false" customHeight="true" outlineLevel="0" collapsed="false">
      <c r="A456" s="26"/>
      <c r="B456" s="26"/>
      <c r="C456" s="133" t="s">
        <v>496</v>
      </c>
      <c r="D456" s="134" t="s">
        <v>497</v>
      </c>
      <c r="E456" s="134" t="s">
        <v>16</v>
      </c>
      <c r="F456" s="135"/>
      <c r="G456" s="135"/>
      <c r="H456" s="136" t="n">
        <f aca="false">H457</f>
        <v>0</v>
      </c>
      <c r="I456" s="64"/>
    </row>
    <row r="457" customFormat="false" ht="42" hidden="false" customHeight="true" outlineLevel="0" collapsed="false">
      <c r="A457" s="26"/>
      <c r="B457" s="26"/>
      <c r="C457" s="133" t="s">
        <v>23</v>
      </c>
      <c r="D457" s="134" t="s">
        <v>497</v>
      </c>
      <c r="E457" s="134" t="s">
        <v>24</v>
      </c>
      <c r="F457" s="135"/>
      <c r="G457" s="135"/>
      <c r="H457" s="136" t="n">
        <v>0</v>
      </c>
      <c r="I457" s="64"/>
    </row>
    <row r="458" customFormat="false" ht="18.75" hidden="false" customHeight="true" outlineLevel="0" collapsed="false">
      <c r="A458" s="26"/>
      <c r="B458" s="26"/>
      <c r="C458" s="45"/>
      <c r="D458" s="141"/>
      <c r="E458" s="141"/>
      <c r="F458" s="141"/>
      <c r="G458" s="141"/>
      <c r="H458" s="141"/>
    </row>
    <row r="459" customFormat="false" ht="18.75" hidden="false" customHeight="true" outlineLevel="0" collapsed="false">
      <c r="A459" s="26"/>
      <c r="B459" s="26"/>
      <c r="C459" s="5"/>
      <c r="D459" s="113"/>
      <c r="E459" s="113"/>
      <c r="F459" s="113"/>
      <c r="G459" s="113"/>
      <c r="H459" s="113"/>
    </row>
    <row r="460" customFormat="false" ht="24" hidden="false" customHeight="true" outlineLevel="0" collapsed="false">
      <c r="A460" s="26"/>
      <c r="B460" s="26"/>
      <c r="C460" s="112"/>
      <c r="D460" s="5"/>
      <c r="E460" s="5"/>
      <c r="F460" s="5"/>
      <c r="G460" s="5"/>
      <c r="H460" s="5"/>
    </row>
    <row r="461" s="113" customFormat="true" ht="45.75" hidden="false" customHeight="true" outlineLevel="0" collapsed="false">
      <c r="A461" s="125"/>
      <c r="B461" s="125"/>
      <c r="C461" s="5"/>
      <c r="D461" s="127"/>
      <c r="E461" s="127"/>
      <c r="F461" s="127"/>
      <c r="G461" s="127"/>
      <c r="H461" s="127"/>
      <c r="I461" s="112"/>
    </row>
    <row r="462" s="113" customFormat="true" ht="19.5" hidden="false" customHeight="true" outlineLevel="0" collapsed="false">
      <c r="A462" s="125"/>
      <c r="B462" s="125"/>
      <c r="C462" s="127"/>
      <c r="D462" s="127"/>
      <c r="E462" s="127"/>
      <c r="F462" s="127"/>
      <c r="G462" s="127"/>
      <c r="H462" s="127"/>
      <c r="I462" s="112"/>
    </row>
    <row r="463" s="113" customFormat="true" ht="22.5" hidden="false" customHeight="true" outlineLevel="0" collapsed="false">
      <c r="A463" s="125"/>
      <c r="B463" s="125"/>
      <c r="C463" s="127"/>
      <c r="D463" s="5"/>
      <c r="E463" s="5"/>
      <c r="F463" s="5"/>
      <c r="G463" s="5"/>
      <c r="H463" s="5"/>
      <c r="I463" s="112"/>
    </row>
    <row r="464" customFormat="false" ht="18" hidden="false" customHeight="true" outlineLevel="0" collapsed="false">
      <c r="A464" s="26"/>
      <c r="B464" s="26"/>
      <c r="C464" s="5"/>
      <c r="D464" s="5"/>
      <c r="E464" s="5"/>
      <c r="F464" s="5"/>
      <c r="G464" s="5"/>
      <c r="H464" s="5"/>
    </row>
    <row r="465" s="128" customFormat="true" ht="27" hidden="false" customHeight="true" outlineLevel="0" collapsed="false">
      <c r="A465" s="126"/>
      <c r="B465" s="126"/>
      <c r="C465" s="5"/>
      <c r="D465" s="5"/>
      <c r="E465" s="5"/>
      <c r="F465" s="5"/>
      <c r="G465" s="5"/>
      <c r="H465" s="5"/>
      <c r="I465" s="127"/>
      <c r="J465" s="127"/>
      <c r="K465" s="127"/>
      <c r="L465" s="127"/>
      <c r="M465" s="127"/>
      <c r="N465" s="127"/>
      <c r="O465" s="127"/>
      <c r="P465" s="127"/>
      <c r="Q465" s="127"/>
      <c r="R465" s="127"/>
      <c r="S465" s="127"/>
      <c r="T465" s="127"/>
      <c r="U465" s="127"/>
      <c r="V465" s="127"/>
      <c r="W465" s="127"/>
      <c r="X465" s="127"/>
      <c r="Y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  <c r="AL465" s="127"/>
      <c r="AM465" s="127"/>
      <c r="AN465" s="127"/>
      <c r="AO465" s="127"/>
      <c r="AP465" s="127"/>
      <c r="AQ465" s="127"/>
      <c r="AR465" s="127"/>
      <c r="AS465" s="127"/>
      <c r="AT465" s="127"/>
      <c r="AU465" s="127"/>
      <c r="AV465" s="127"/>
      <c r="AW465" s="127"/>
      <c r="AX465" s="127"/>
      <c r="AY465" s="127"/>
      <c r="AZ465" s="127"/>
      <c r="BA465" s="127"/>
      <c r="BB465" s="127"/>
      <c r="BC465" s="127"/>
      <c r="BD465" s="127"/>
      <c r="BE465" s="127"/>
      <c r="BF465" s="127"/>
      <c r="BG465" s="127"/>
      <c r="BH465" s="127"/>
      <c r="BI465" s="127"/>
      <c r="BJ465" s="127"/>
      <c r="BK465" s="127"/>
      <c r="BL465" s="127"/>
      <c r="BM465" s="127"/>
      <c r="BN465" s="127"/>
      <c r="BO465" s="127"/>
      <c r="BP465" s="127"/>
      <c r="BQ465" s="127"/>
      <c r="BR465" s="127"/>
    </row>
    <row r="466" s="128" customFormat="true" ht="15.75" hidden="false" customHeight="false" outlineLevel="0" collapsed="false">
      <c r="A466" s="126"/>
      <c r="B466" s="126"/>
      <c r="C466" s="5"/>
      <c r="D466" s="5"/>
      <c r="E466" s="5"/>
      <c r="F466" s="5"/>
      <c r="G466" s="5"/>
      <c r="H466" s="5"/>
      <c r="I466" s="127"/>
      <c r="J466" s="127"/>
      <c r="K466" s="127"/>
      <c r="L466" s="127"/>
      <c r="M466" s="127"/>
      <c r="N466" s="127"/>
      <c r="O466" s="127"/>
      <c r="P466" s="127"/>
      <c r="Q466" s="127"/>
      <c r="R466" s="127"/>
      <c r="S466" s="127"/>
      <c r="T466" s="127"/>
      <c r="U466" s="127"/>
      <c r="V466" s="127"/>
      <c r="W466" s="127"/>
      <c r="X466" s="127"/>
      <c r="Y466" s="127"/>
      <c r="Z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  <c r="AL466" s="127"/>
      <c r="AM466" s="127"/>
      <c r="AN466" s="127"/>
      <c r="AO466" s="127"/>
      <c r="AP466" s="127"/>
      <c r="AQ466" s="127"/>
      <c r="AR466" s="127"/>
      <c r="AS466" s="127"/>
      <c r="AT466" s="127"/>
      <c r="AU466" s="127"/>
      <c r="AV466" s="127"/>
      <c r="AW466" s="127"/>
      <c r="AX466" s="127"/>
      <c r="AY466" s="127"/>
      <c r="AZ466" s="127"/>
      <c r="BA466" s="127"/>
      <c r="BB466" s="127"/>
      <c r="BC466" s="127"/>
      <c r="BD466" s="127"/>
      <c r="BE466" s="127"/>
      <c r="BF466" s="127"/>
      <c r="BG466" s="127"/>
      <c r="BH466" s="127"/>
      <c r="BI466" s="127"/>
      <c r="BJ466" s="127"/>
      <c r="BK466" s="127"/>
      <c r="BL466" s="127"/>
      <c r="BM466" s="127"/>
      <c r="BN466" s="127"/>
      <c r="BO466" s="127"/>
      <c r="BP466" s="127"/>
      <c r="BQ466" s="127"/>
      <c r="BR466" s="127"/>
    </row>
    <row r="467" s="5" customFormat="true" ht="72" hidden="false" customHeight="true" outlineLevel="0" collapsed="false">
      <c r="A467" s="2"/>
      <c r="B467" s="2"/>
    </row>
    <row r="468" s="113" customFormat="true" ht="111.75" hidden="false" customHeight="true" outlineLevel="0" collapsed="false">
      <c r="A468" s="125"/>
      <c r="B468" s="125"/>
      <c r="C468" s="5"/>
      <c r="D468" s="5"/>
      <c r="E468" s="5"/>
      <c r="F468" s="5"/>
      <c r="G468" s="5"/>
      <c r="H468" s="5"/>
    </row>
    <row r="469" s="5" customFormat="true" ht="24.75" hidden="false" customHeight="true" outlineLevel="0" collapsed="false">
      <c r="A469" s="2"/>
      <c r="B469" s="2"/>
    </row>
    <row r="470" s="127" customFormat="true" ht="30.75" hidden="false" customHeight="true" outlineLevel="0" collapsed="false">
      <c r="A470" s="94"/>
      <c r="B470" s="94"/>
      <c r="C470" s="5"/>
      <c r="D470" s="5"/>
      <c r="E470" s="5"/>
      <c r="F470" s="5"/>
      <c r="G470" s="5"/>
      <c r="H470" s="5"/>
    </row>
    <row r="471" s="127" customFormat="true" ht="15.75" hidden="false" customHeight="false" outlineLevel="0" collapsed="false">
      <c r="A471" s="94"/>
      <c r="B471" s="94"/>
      <c r="C471" s="5"/>
      <c r="D471" s="5"/>
      <c r="E471" s="5"/>
      <c r="F471" s="5"/>
      <c r="G471" s="5"/>
      <c r="H471" s="5"/>
    </row>
    <row r="472" s="143" customFormat="true" ht="22.5" hidden="false" customHeight="true" outlineLevel="0" collapsed="false">
      <c r="A472" s="142"/>
      <c r="B472" s="142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</row>
    <row r="473" s="143" customFormat="true" ht="15.75" hidden="false" customHeight="false" outlineLevel="0" collapsed="false">
      <c r="A473" s="142"/>
      <c r="B473" s="142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</row>
    <row r="474" s="143" customFormat="true" ht="54.75" hidden="false" customHeight="true" outlineLevel="0" collapsed="false">
      <c r="A474" s="142"/>
      <c r="B474" s="142"/>
      <c r="C474" s="64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</row>
    <row r="475" s="143" customFormat="true" ht="15.75" hidden="false" customHeight="false" outlineLevel="0" collapsed="false">
      <c r="A475" s="142"/>
      <c r="B475" s="142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</row>
    <row r="476" s="143" customFormat="true" ht="15.75" hidden="false" customHeight="false" outlineLevel="0" collapsed="false">
      <c r="A476" s="142"/>
      <c r="B476" s="142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</row>
    <row r="477" s="143" customFormat="true" ht="15.75" hidden="false" customHeight="false" outlineLevel="0" collapsed="false">
      <c r="A477" s="142"/>
      <c r="B477" s="142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</row>
    <row r="478" s="143" customFormat="true" ht="15.75" hidden="false" customHeight="false" outlineLevel="0" collapsed="false">
      <c r="A478" s="142"/>
      <c r="B478" s="142"/>
      <c r="C478" s="64"/>
      <c r="D478" s="2"/>
      <c r="E478" s="2"/>
      <c r="F478" s="2"/>
      <c r="G478" s="2"/>
      <c r="H478" s="2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</row>
    <row r="479" s="143" customFormat="true" ht="15.75" hidden="false" customHeight="false" outlineLevel="0" collapsed="false">
      <c r="A479" s="142"/>
      <c r="B479" s="142"/>
      <c r="C479" s="2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</row>
    <row r="480" s="143" customFormat="true" ht="15.75" hidden="false" customHeight="false" outlineLevel="0" collapsed="false">
      <c r="A480" s="142"/>
      <c r="B480" s="142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</row>
    <row r="481" customFormat="false" ht="30.75" hidden="false" customHeight="true" outlineLevel="0" collapsed="false">
      <c r="A481" s="26"/>
      <c r="B481" s="26"/>
      <c r="C481" s="5"/>
      <c r="D481" s="5"/>
      <c r="E481" s="5"/>
      <c r="F481" s="5"/>
      <c r="G481" s="5"/>
      <c r="H481" s="5"/>
      <c r="BM481" s="1"/>
      <c r="BN481" s="1"/>
      <c r="BO481" s="1"/>
      <c r="BP481" s="1"/>
      <c r="BQ481" s="1"/>
      <c r="BR481" s="1"/>
    </row>
    <row r="482" customFormat="false" ht="19.5" hidden="false" customHeight="true" outlineLevel="0" collapsed="false">
      <c r="A482" s="26"/>
      <c r="B482" s="26"/>
      <c r="C482" s="5"/>
      <c r="D482" s="5"/>
      <c r="E482" s="5"/>
      <c r="F482" s="5"/>
      <c r="G482" s="5"/>
      <c r="H482" s="5"/>
      <c r="BM482" s="1"/>
      <c r="BN482" s="1"/>
      <c r="BO482" s="1"/>
      <c r="BP482" s="1"/>
      <c r="BQ482" s="1"/>
      <c r="BR482" s="1"/>
    </row>
    <row r="483" customFormat="false" ht="15.75" hidden="false" customHeight="false" outlineLevel="0" collapsed="false">
      <c r="A483" s="26"/>
      <c r="B483" s="26"/>
      <c r="C483" s="5"/>
      <c r="D483" s="5"/>
      <c r="E483" s="5"/>
      <c r="F483" s="5"/>
      <c r="G483" s="5"/>
      <c r="H483" s="5"/>
      <c r="BM483" s="1"/>
      <c r="BN483" s="1"/>
      <c r="BO483" s="1"/>
      <c r="BP483" s="1"/>
      <c r="BQ483" s="1"/>
      <c r="BR483" s="1"/>
    </row>
    <row r="484" customFormat="false" ht="56.25" hidden="false" customHeight="true" outlineLevel="0" collapsed="false">
      <c r="A484" s="26"/>
      <c r="B484" s="26"/>
      <c r="C484" s="5"/>
      <c r="D484" s="5"/>
      <c r="E484" s="5"/>
      <c r="F484" s="5"/>
      <c r="G484" s="5"/>
      <c r="H484" s="5"/>
      <c r="BM484" s="1"/>
      <c r="BN484" s="1"/>
      <c r="BO484" s="1"/>
      <c r="BP484" s="1"/>
      <c r="BQ484" s="1"/>
      <c r="BR484" s="1"/>
    </row>
    <row r="485" customFormat="false" ht="21" hidden="false" customHeight="true" outlineLevel="0" collapsed="false">
      <c r="A485" s="26"/>
      <c r="B485" s="26"/>
      <c r="C485" s="5"/>
      <c r="D485" s="5"/>
      <c r="E485" s="5"/>
      <c r="F485" s="5"/>
      <c r="G485" s="5"/>
      <c r="H485" s="5"/>
      <c r="BM485" s="1"/>
      <c r="BN485" s="1"/>
      <c r="BO485" s="1"/>
      <c r="BP485" s="1"/>
      <c r="BQ485" s="1"/>
      <c r="BR485" s="1"/>
    </row>
    <row r="486" customFormat="false" ht="30.75" hidden="false" customHeight="true" outlineLevel="0" collapsed="false">
      <c r="A486" s="26"/>
      <c r="B486" s="26"/>
      <c r="C486" s="5"/>
      <c r="D486" s="5"/>
      <c r="E486" s="5"/>
      <c r="F486" s="5"/>
      <c r="G486" s="5"/>
      <c r="H486" s="5"/>
      <c r="BM486" s="1"/>
      <c r="BN486" s="1"/>
      <c r="BO486" s="1"/>
      <c r="BP486" s="1"/>
      <c r="BQ486" s="1"/>
      <c r="BR486" s="1"/>
    </row>
    <row r="487" s="26" customFormat="true" ht="46.5" hidden="false" customHeight="true" outlineLevel="0" collapsed="false">
      <c r="C487" s="5"/>
      <c r="D487" s="5"/>
      <c r="E487" s="5"/>
      <c r="F487" s="5"/>
      <c r="G487" s="5"/>
      <c r="H487" s="5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</row>
    <row r="488" customFormat="false" ht="57" hidden="false" customHeight="true" outlineLevel="0" collapsed="false">
      <c r="A488" s="26"/>
      <c r="B488" s="26"/>
      <c r="C488" s="64"/>
      <c r="D488" s="5"/>
      <c r="E488" s="5"/>
      <c r="F488" s="5"/>
      <c r="G488" s="5"/>
      <c r="H488" s="5"/>
      <c r="BM488" s="1"/>
      <c r="BN488" s="1"/>
      <c r="BO488" s="1"/>
      <c r="BP488" s="1"/>
      <c r="BQ488" s="1"/>
      <c r="BR488" s="1"/>
    </row>
    <row r="489" customFormat="false" ht="15.75" hidden="false" customHeight="false" outlineLevel="0" collapsed="false">
      <c r="A489" s="26"/>
      <c r="B489" s="26"/>
      <c r="C489" s="5"/>
      <c r="D489" s="127"/>
      <c r="E489" s="127"/>
      <c r="F489" s="127"/>
      <c r="G489" s="127"/>
      <c r="H489" s="127"/>
      <c r="BM489" s="1"/>
      <c r="BN489" s="1"/>
      <c r="BO489" s="1"/>
      <c r="BP489" s="1"/>
      <c r="BQ489" s="1"/>
      <c r="BR489" s="1"/>
    </row>
    <row r="490" customFormat="false" ht="62.25" hidden="false" customHeight="true" outlineLevel="0" collapsed="false">
      <c r="A490" s="26"/>
      <c r="B490" s="26"/>
      <c r="C490" s="127"/>
      <c r="D490" s="5"/>
      <c r="E490" s="5"/>
      <c r="F490" s="5"/>
      <c r="G490" s="5"/>
      <c r="H490" s="5"/>
      <c r="BM490" s="1"/>
      <c r="BN490" s="1"/>
      <c r="BO490" s="1"/>
      <c r="BP490" s="1"/>
      <c r="BQ490" s="1"/>
      <c r="BR490" s="1"/>
    </row>
    <row r="491" customFormat="false" ht="15.75" hidden="false" customHeight="false" outlineLevel="0" collapsed="false">
      <c r="A491" s="26"/>
      <c r="B491" s="26"/>
      <c r="C491" s="64"/>
      <c r="D491" s="5"/>
      <c r="E491" s="5"/>
      <c r="F491" s="5"/>
      <c r="G491" s="5"/>
      <c r="H491" s="5"/>
      <c r="BM491" s="1"/>
      <c r="BN491" s="1"/>
      <c r="BO491" s="1"/>
      <c r="BP491" s="1"/>
      <c r="BQ491" s="1"/>
      <c r="BR491" s="1"/>
    </row>
    <row r="492" customFormat="false" ht="57" hidden="false" customHeight="true" outlineLevel="0" collapsed="false">
      <c r="A492" s="26"/>
      <c r="B492" s="26"/>
      <c r="C492" s="5"/>
      <c r="D492" s="127"/>
      <c r="E492" s="127"/>
      <c r="F492" s="127"/>
      <c r="G492" s="127"/>
      <c r="H492" s="127"/>
      <c r="BM492" s="1"/>
      <c r="BN492" s="1"/>
      <c r="BO492" s="1"/>
      <c r="BP492" s="1"/>
      <c r="BQ492" s="1"/>
      <c r="BR492" s="1"/>
    </row>
    <row r="493" customFormat="false" ht="15.75" hidden="false" customHeight="false" outlineLevel="0" collapsed="false">
      <c r="A493" s="26"/>
      <c r="B493" s="26"/>
      <c r="C493" s="127"/>
      <c r="D493" s="127"/>
      <c r="E493" s="127"/>
      <c r="F493" s="127"/>
      <c r="G493" s="127"/>
      <c r="H493" s="127"/>
      <c r="BM493" s="1"/>
      <c r="BN493" s="1"/>
      <c r="BO493" s="1"/>
      <c r="BP493" s="1"/>
      <c r="BQ493" s="1"/>
      <c r="BR493" s="1"/>
    </row>
    <row r="494" customFormat="false" ht="15.75" hidden="false" customHeight="false" outlineLevel="0" collapsed="false">
      <c r="A494" s="26"/>
      <c r="B494" s="26"/>
      <c r="C494" s="127"/>
      <c r="D494" s="5"/>
      <c r="E494" s="5"/>
      <c r="F494" s="5"/>
      <c r="G494" s="5"/>
      <c r="H494" s="5"/>
      <c r="BM494" s="1"/>
      <c r="BN494" s="1"/>
      <c r="BO494" s="1"/>
      <c r="BP494" s="1"/>
      <c r="BQ494" s="1"/>
      <c r="BR494" s="1"/>
    </row>
    <row r="495" customFormat="false" ht="33.75" hidden="false" customHeight="true" outlineLevel="0" collapsed="false">
      <c r="A495" s="26"/>
      <c r="B495" s="26"/>
      <c r="C495" s="5"/>
      <c r="D495" s="5"/>
      <c r="E495" s="5"/>
      <c r="F495" s="5"/>
      <c r="G495" s="5"/>
      <c r="H495" s="5"/>
      <c r="BM495" s="1"/>
      <c r="BN495" s="1"/>
      <c r="BO495" s="1"/>
      <c r="BP495" s="1"/>
      <c r="BQ495" s="1"/>
      <c r="BR495" s="1"/>
    </row>
    <row r="496" customFormat="false" ht="32.25" hidden="false" customHeight="true" outlineLevel="0" collapsed="false">
      <c r="A496" s="26"/>
      <c r="B496" s="26"/>
      <c r="C496" s="64"/>
      <c r="D496" s="5"/>
      <c r="E496" s="5"/>
      <c r="F496" s="5"/>
      <c r="G496" s="5"/>
      <c r="H496" s="5"/>
      <c r="BM496" s="1"/>
      <c r="BN496" s="1"/>
      <c r="BO496" s="1"/>
      <c r="BP496" s="1"/>
      <c r="BQ496" s="1"/>
      <c r="BR496" s="1"/>
    </row>
    <row r="497" customFormat="false" ht="15.75" hidden="false" customHeight="false" outlineLevel="0" collapsed="false">
      <c r="A497" s="26" t="e">
        <f aca="false">IF(#REF!=0,1,0)</f>
        <v>#REF!</v>
      </c>
      <c r="B497" s="26" t="e">
        <f aca="false">IF(#REF!=#REF!,"0","нет")</f>
        <v>#REF!</v>
      </c>
      <c r="C497" s="64"/>
      <c r="BM497" s="1"/>
      <c r="BN497" s="1"/>
      <c r="BO497" s="1"/>
      <c r="BP497" s="1"/>
      <c r="BQ497" s="1"/>
      <c r="BR497" s="1"/>
    </row>
    <row r="498" s="128" customFormat="true" ht="57.75" hidden="false" customHeight="true" outlineLevel="0" collapsed="false">
      <c r="A498" s="126"/>
      <c r="B498" s="126"/>
      <c r="C498" s="2"/>
      <c r="D498" s="2"/>
      <c r="E498" s="3"/>
      <c r="F498" s="4"/>
      <c r="G498" s="4"/>
      <c r="H498" s="4"/>
      <c r="I498" s="127"/>
      <c r="J498" s="127"/>
      <c r="K498" s="127"/>
      <c r="L498" s="127"/>
      <c r="M498" s="127"/>
      <c r="N498" s="127"/>
      <c r="O498" s="127"/>
      <c r="P498" s="127"/>
      <c r="Q498" s="127"/>
      <c r="R498" s="127"/>
      <c r="S498" s="127"/>
      <c r="T498" s="127"/>
      <c r="U498" s="127"/>
      <c r="V498" s="127"/>
      <c r="W498" s="127"/>
      <c r="X498" s="127"/>
      <c r="Y498" s="127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27"/>
      <c r="AN498" s="127"/>
      <c r="AO498" s="127"/>
      <c r="AP498" s="127"/>
      <c r="AQ498" s="127"/>
      <c r="AR498" s="127"/>
      <c r="AS498" s="127"/>
      <c r="AT498" s="127"/>
      <c r="AU498" s="127"/>
      <c r="AV498" s="127"/>
      <c r="AW498" s="127"/>
      <c r="AX498" s="127"/>
      <c r="AY498" s="127"/>
      <c r="AZ498" s="127"/>
      <c r="BA498" s="127"/>
      <c r="BB498" s="127"/>
      <c r="BC498" s="127"/>
      <c r="BD498" s="127"/>
      <c r="BE498" s="127"/>
      <c r="BF498" s="127"/>
      <c r="BG498" s="127"/>
      <c r="BH498" s="127"/>
      <c r="BI498" s="127"/>
      <c r="BJ498" s="127"/>
      <c r="BK498" s="127"/>
      <c r="BL498" s="127"/>
    </row>
    <row r="499" s="128" customFormat="true" ht="19.5" hidden="false" customHeight="true" outlineLevel="0" collapsed="false">
      <c r="A499" s="126"/>
      <c r="B499" s="126"/>
      <c r="C499" s="2"/>
      <c r="D499" s="2"/>
      <c r="E499" s="3"/>
      <c r="F499" s="4"/>
      <c r="G499" s="4"/>
      <c r="H499" s="4"/>
      <c r="I499" s="127"/>
      <c r="J499" s="127"/>
      <c r="K499" s="127"/>
      <c r="L499" s="127"/>
      <c r="M499" s="127"/>
      <c r="N499" s="127"/>
      <c r="O499" s="127"/>
      <c r="P499" s="127"/>
      <c r="Q499" s="127"/>
      <c r="R499" s="127"/>
      <c r="S499" s="127"/>
      <c r="T499" s="127"/>
      <c r="U499" s="127"/>
      <c r="V499" s="127"/>
      <c r="W499" s="127"/>
      <c r="X499" s="127"/>
      <c r="Y499" s="127"/>
      <c r="Z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  <c r="AL499" s="127"/>
      <c r="AM499" s="127"/>
      <c r="AN499" s="127"/>
      <c r="AO499" s="127"/>
      <c r="AP499" s="127"/>
      <c r="AQ499" s="127"/>
      <c r="AR499" s="127"/>
      <c r="AS499" s="127"/>
      <c r="AT499" s="127"/>
      <c r="AU499" s="127"/>
      <c r="AV499" s="127"/>
      <c r="AW499" s="127"/>
      <c r="AX499" s="127"/>
      <c r="AY499" s="127"/>
      <c r="AZ499" s="127"/>
      <c r="BA499" s="127"/>
      <c r="BB499" s="127"/>
      <c r="BC499" s="127"/>
      <c r="BD499" s="127"/>
      <c r="BE499" s="127"/>
      <c r="BF499" s="127"/>
      <c r="BG499" s="127"/>
      <c r="BH499" s="127"/>
      <c r="BI499" s="127"/>
      <c r="BJ499" s="127"/>
      <c r="BK499" s="127"/>
      <c r="BL499" s="127"/>
      <c r="BM499" s="127"/>
      <c r="BN499" s="127"/>
      <c r="BO499" s="127"/>
      <c r="BP499" s="127"/>
      <c r="BQ499" s="127"/>
      <c r="BR499" s="127"/>
    </row>
    <row r="500" customFormat="false" ht="15.75" hidden="false" customHeight="false" outlineLevel="0" collapsed="false">
      <c r="A500" s="26"/>
      <c r="B500" s="26"/>
    </row>
    <row r="501" s="128" customFormat="true" ht="15.75" hidden="false" customHeight="false" outlineLevel="0" collapsed="false">
      <c r="A501" s="126"/>
      <c r="B501" s="126"/>
      <c r="C501" s="2"/>
      <c r="D501" s="2"/>
      <c r="E501" s="3"/>
      <c r="F501" s="4"/>
      <c r="G501" s="4"/>
      <c r="H501" s="4"/>
      <c r="I501" s="127"/>
      <c r="J501" s="127"/>
      <c r="K501" s="127"/>
      <c r="L501" s="127"/>
      <c r="M501" s="127"/>
      <c r="N501" s="127"/>
      <c r="O501" s="127"/>
      <c r="P501" s="127"/>
      <c r="Q501" s="127"/>
      <c r="R501" s="127"/>
      <c r="S501" s="127"/>
      <c r="T501" s="127"/>
      <c r="U501" s="127"/>
      <c r="V501" s="127"/>
      <c r="W501" s="127"/>
      <c r="X501" s="127"/>
      <c r="Y501" s="127"/>
      <c r="Z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  <c r="AL501" s="127"/>
      <c r="AM501" s="127"/>
      <c r="AN501" s="127"/>
      <c r="AO501" s="127"/>
      <c r="AP501" s="127"/>
      <c r="AQ501" s="127"/>
      <c r="AR501" s="127"/>
      <c r="AS501" s="127"/>
      <c r="AT501" s="127"/>
      <c r="AU501" s="127"/>
      <c r="AV501" s="127"/>
      <c r="AW501" s="127"/>
      <c r="AX501" s="127"/>
      <c r="AY501" s="127"/>
      <c r="AZ501" s="127"/>
      <c r="BA501" s="127"/>
      <c r="BB501" s="127"/>
      <c r="BC501" s="127"/>
      <c r="BD501" s="127"/>
      <c r="BE501" s="127"/>
      <c r="BF501" s="127"/>
      <c r="BG501" s="127"/>
      <c r="BH501" s="127"/>
      <c r="BI501" s="127"/>
      <c r="BJ501" s="127"/>
      <c r="BK501" s="127"/>
      <c r="BL501" s="127"/>
      <c r="BM501" s="127"/>
      <c r="BN501" s="127"/>
      <c r="BO501" s="127"/>
      <c r="BP501" s="127"/>
      <c r="BQ501" s="127"/>
      <c r="BR501" s="127"/>
    </row>
    <row r="502" s="145" customFormat="true" ht="92.25" hidden="false" customHeight="true" outlineLevel="0" collapsed="false">
      <c r="A502" s="144"/>
      <c r="B502" s="144"/>
      <c r="C502" s="2"/>
      <c r="D502" s="2"/>
      <c r="E502" s="3"/>
      <c r="F502" s="4"/>
      <c r="G502" s="4"/>
      <c r="H502" s="4"/>
      <c r="I502" s="127"/>
      <c r="J502" s="127"/>
      <c r="K502" s="127"/>
      <c r="L502" s="127"/>
      <c r="M502" s="127"/>
      <c r="N502" s="127"/>
      <c r="O502" s="127"/>
      <c r="P502" s="127"/>
      <c r="Q502" s="127"/>
      <c r="R502" s="127"/>
      <c r="S502" s="127"/>
      <c r="T502" s="127"/>
      <c r="U502" s="127"/>
      <c r="V502" s="127"/>
      <c r="W502" s="127"/>
      <c r="X502" s="127"/>
      <c r="Y502" s="127"/>
      <c r="Z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  <c r="AL502" s="127"/>
      <c r="AM502" s="127"/>
      <c r="AN502" s="127"/>
      <c r="AO502" s="127"/>
      <c r="AP502" s="127"/>
      <c r="AQ502" s="127"/>
      <c r="AR502" s="127"/>
      <c r="AS502" s="127"/>
      <c r="AT502" s="127"/>
      <c r="AU502" s="127"/>
      <c r="AV502" s="127"/>
      <c r="AW502" s="127"/>
      <c r="AX502" s="127"/>
      <c r="AY502" s="127"/>
      <c r="AZ502" s="127"/>
      <c r="BA502" s="127"/>
      <c r="BB502" s="127"/>
      <c r="BC502" s="127"/>
      <c r="BD502" s="127"/>
      <c r="BE502" s="127"/>
      <c r="BF502" s="127"/>
      <c r="BG502" s="127"/>
      <c r="BH502" s="127"/>
      <c r="BI502" s="127"/>
      <c r="BJ502" s="127"/>
      <c r="BK502" s="127"/>
      <c r="BL502" s="127"/>
      <c r="BM502" s="127"/>
      <c r="BN502" s="127"/>
      <c r="BO502" s="127"/>
      <c r="BP502" s="127"/>
      <c r="BQ502" s="127"/>
      <c r="BR502" s="127"/>
    </row>
    <row r="503" s="128" customFormat="true" ht="23.25" hidden="false" customHeight="true" outlineLevel="0" collapsed="false">
      <c r="A503" s="126"/>
      <c r="B503" s="126"/>
      <c r="C503" s="2"/>
      <c r="D503" s="2"/>
      <c r="E503" s="3"/>
      <c r="F503" s="4"/>
      <c r="G503" s="4"/>
      <c r="H503" s="4"/>
      <c r="I503" s="127"/>
      <c r="J503" s="127"/>
      <c r="K503" s="127"/>
      <c r="L503" s="127"/>
      <c r="M503" s="127"/>
      <c r="N503" s="127"/>
      <c r="O503" s="127"/>
      <c r="P503" s="127"/>
      <c r="Q503" s="127"/>
      <c r="R503" s="127"/>
      <c r="S503" s="127"/>
      <c r="T503" s="127"/>
      <c r="U503" s="127"/>
      <c r="V503" s="127"/>
      <c r="W503" s="127"/>
      <c r="X503" s="127"/>
      <c r="Y503" s="127"/>
      <c r="Z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127"/>
      <c r="AN503" s="127"/>
      <c r="AO503" s="127"/>
      <c r="AP503" s="127"/>
      <c r="AQ503" s="127"/>
      <c r="AR503" s="127"/>
      <c r="AS503" s="127"/>
      <c r="AT503" s="127"/>
      <c r="AU503" s="127"/>
      <c r="AV503" s="127"/>
      <c r="AW503" s="127"/>
      <c r="AX503" s="127"/>
      <c r="AY503" s="127"/>
      <c r="AZ503" s="127"/>
      <c r="BA503" s="127"/>
      <c r="BB503" s="127"/>
      <c r="BC503" s="127"/>
      <c r="BD503" s="127"/>
      <c r="BE503" s="127"/>
      <c r="BF503" s="127"/>
      <c r="BG503" s="127"/>
      <c r="BH503" s="127"/>
      <c r="BI503" s="127"/>
      <c r="BJ503" s="127"/>
      <c r="BK503" s="127"/>
      <c r="BL503" s="127"/>
      <c r="BM503" s="127"/>
      <c r="BN503" s="127"/>
      <c r="BO503" s="127"/>
      <c r="BP503" s="127"/>
      <c r="BQ503" s="127"/>
      <c r="BR503" s="127"/>
    </row>
    <row r="504" s="128" customFormat="true" ht="68.25" hidden="false" customHeight="true" outlineLevel="0" collapsed="false">
      <c r="A504" s="126"/>
      <c r="B504" s="126"/>
      <c r="C504" s="2"/>
      <c r="D504" s="2"/>
      <c r="E504" s="3"/>
      <c r="F504" s="4"/>
      <c r="G504" s="4"/>
      <c r="H504" s="4"/>
      <c r="I504" s="127"/>
      <c r="J504" s="127"/>
      <c r="K504" s="127"/>
      <c r="L504" s="127"/>
      <c r="M504" s="127"/>
      <c r="N504" s="127"/>
      <c r="O504" s="127"/>
      <c r="P504" s="127"/>
      <c r="Q504" s="127"/>
      <c r="R504" s="127"/>
      <c r="S504" s="127"/>
      <c r="T504" s="127"/>
      <c r="U504" s="127"/>
      <c r="V504" s="127"/>
      <c r="W504" s="127"/>
      <c r="X504" s="127"/>
      <c r="Y504" s="127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127"/>
      <c r="AN504" s="127"/>
      <c r="AO504" s="127"/>
      <c r="AP504" s="127"/>
      <c r="AQ504" s="127"/>
      <c r="AR504" s="127"/>
      <c r="AS504" s="127"/>
      <c r="AT504" s="127"/>
      <c r="AU504" s="127"/>
      <c r="AV504" s="127"/>
      <c r="AW504" s="127"/>
      <c r="AX504" s="127"/>
      <c r="AY504" s="127"/>
      <c r="AZ504" s="127"/>
      <c r="BA504" s="127"/>
      <c r="BB504" s="127"/>
      <c r="BC504" s="127"/>
      <c r="BD504" s="127"/>
      <c r="BE504" s="127"/>
      <c r="BF504" s="127"/>
      <c r="BG504" s="127"/>
      <c r="BH504" s="127"/>
      <c r="BI504" s="127"/>
      <c r="BJ504" s="127"/>
      <c r="BK504" s="127"/>
      <c r="BL504" s="127"/>
      <c r="BM504" s="127"/>
      <c r="BN504" s="127"/>
      <c r="BO504" s="127"/>
      <c r="BP504" s="127"/>
      <c r="BQ504" s="127"/>
      <c r="BR504" s="127"/>
    </row>
    <row r="505" s="128" customFormat="true" ht="27" hidden="false" customHeight="true" outlineLevel="0" collapsed="false">
      <c r="A505" s="126"/>
      <c r="B505" s="126"/>
      <c r="C505" s="2"/>
      <c r="D505" s="2"/>
      <c r="E505" s="3"/>
      <c r="F505" s="4"/>
      <c r="G505" s="4"/>
      <c r="H505" s="4"/>
      <c r="I505" s="127"/>
      <c r="J505" s="127"/>
      <c r="K505" s="127"/>
      <c r="L505" s="127"/>
      <c r="M505" s="127"/>
      <c r="N505" s="127"/>
      <c r="O505" s="127"/>
      <c r="P505" s="127"/>
      <c r="Q505" s="127"/>
      <c r="R505" s="127"/>
      <c r="S505" s="127"/>
      <c r="T505" s="127"/>
      <c r="U505" s="127"/>
      <c r="V505" s="127"/>
      <c r="W505" s="127"/>
      <c r="X505" s="127"/>
      <c r="Y505" s="127"/>
      <c r="Z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  <c r="AL505" s="127"/>
      <c r="AM505" s="127"/>
      <c r="AN505" s="127"/>
      <c r="AO505" s="127"/>
      <c r="AP505" s="127"/>
      <c r="AQ505" s="127"/>
      <c r="AR505" s="127"/>
      <c r="AS505" s="127"/>
      <c r="AT505" s="127"/>
      <c r="AU505" s="127"/>
      <c r="AV505" s="127"/>
      <c r="AW505" s="127"/>
      <c r="AX505" s="127"/>
      <c r="AY505" s="127"/>
      <c r="AZ505" s="127"/>
      <c r="BA505" s="127"/>
      <c r="BB505" s="127"/>
      <c r="BC505" s="127"/>
      <c r="BD505" s="127"/>
      <c r="BE505" s="127"/>
      <c r="BF505" s="127"/>
      <c r="BG505" s="127"/>
      <c r="BH505" s="127"/>
      <c r="BI505" s="127"/>
      <c r="BJ505" s="127"/>
      <c r="BK505" s="127"/>
      <c r="BL505" s="127"/>
      <c r="BM505" s="127"/>
      <c r="BN505" s="127"/>
      <c r="BO505" s="127"/>
      <c r="BP505" s="127"/>
      <c r="BQ505" s="127"/>
      <c r="BR505" s="127"/>
    </row>
    <row r="506" s="128" customFormat="true" ht="104.25" hidden="false" customHeight="true" outlineLevel="0" collapsed="false">
      <c r="A506" s="126"/>
      <c r="B506" s="126"/>
      <c r="C506" s="2"/>
      <c r="D506" s="2"/>
      <c r="E506" s="3"/>
      <c r="F506" s="4"/>
      <c r="G506" s="4"/>
      <c r="H506" s="4"/>
      <c r="I506" s="127"/>
      <c r="J506" s="127"/>
      <c r="K506" s="127"/>
      <c r="L506" s="127"/>
      <c r="M506" s="127"/>
      <c r="N506" s="127"/>
      <c r="O506" s="127"/>
      <c r="P506" s="127"/>
      <c r="Q506" s="127"/>
      <c r="R506" s="127"/>
      <c r="S506" s="127"/>
      <c r="T506" s="127"/>
      <c r="U506" s="127"/>
      <c r="V506" s="127"/>
      <c r="W506" s="127"/>
      <c r="X506" s="127"/>
      <c r="Y506" s="127"/>
      <c r="Z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  <c r="AL506" s="127"/>
      <c r="AM506" s="127"/>
      <c r="AN506" s="127"/>
      <c r="AO506" s="127"/>
      <c r="AP506" s="127"/>
      <c r="AQ506" s="127"/>
      <c r="AR506" s="127"/>
      <c r="AS506" s="127"/>
      <c r="AT506" s="127"/>
      <c r="AU506" s="127"/>
      <c r="AV506" s="127"/>
      <c r="AW506" s="127"/>
      <c r="AX506" s="127"/>
      <c r="AY506" s="127"/>
      <c r="AZ506" s="127"/>
      <c r="BA506" s="127"/>
      <c r="BB506" s="127"/>
      <c r="BC506" s="127"/>
      <c r="BD506" s="127"/>
      <c r="BE506" s="127"/>
      <c r="BF506" s="127"/>
      <c r="BG506" s="127"/>
      <c r="BH506" s="127"/>
      <c r="BI506" s="127"/>
      <c r="BJ506" s="127"/>
      <c r="BK506" s="127"/>
      <c r="BL506" s="127"/>
      <c r="BM506" s="127"/>
      <c r="BN506" s="127"/>
      <c r="BO506" s="127"/>
      <c r="BP506" s="127"/>
      <c r="BQ506" s="127"/>
      <c r="BR506" s="127"/>
    </row>
    <row r="507" s="128" customFormat="true" ht="25.5" hidden="false" customHeight="true" outlineLevel="0" collapsed="false">
      <c r="A507" s="126"/>
      <c r="B507" s="126"/>
      <c r="C507" s="2"/>
      <c r="D507" s="2"/>
      <c r="E507" s="3"/>
      <c r="F507" s="4"/>
      <c r="G507" s="4"/>
      <c r="H507" s="4"/>
      <c r="I507" s="127"/>
      <c r="J507" s="127"/>
      <c r="K507" s="127"/>
      <c r="L507" s="127"/>
      <c r="M507" s="127"/>
      <c r="N507" s="127"/>
      <c r="O507" s="127"/>
      <c r="P507" s="127"/>
      <c r="Q507" s="127"/>
      <c r="R507" s="127"/>
      <c r="S507" s="127"/>
      <c r="T507" s="127"/>
      <c r="U507" s="127"/>
      <c r="V507" s="127"/>
      <c r="W507" s="127"/>
      <c r="X507" s="127"/>
      <c r="Y507" s="127"/>
      <c r="Z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  <c r="AL507" s="127"/>
      <c r="AM507" s="127"/>
      <c r="AN507" s="127"/>
      <c r="AO507" s="127"/>
      <c r="AP507" s="127"/>
      <c r="AQ507" s="127"/>
      <c r="AR507" s="127"/>
      <c r="AS507" s="127"/>
      <c r="AT507" s="127"/>
      <c r="AU507" s="127"/>
      <c r="AV507" s="127"/>
      <c r="AW507" s="127"/>
      <c r="AX507" s="127"/>
      <c r="AY507" s="127"/>
      <c r="AZ507" s="127"/>
      <c r="BA507" s="127"/>
      <c r="BB507" s="127"/>
      <c r="BC507" s="127"/>
      <c r="BD507" s="127"/>
      <c r="BE507" s="127"/>
      <c r="BF507" s="127"/>
      <c r="BG507" s="127"/>
      <c r="BH507" s="127"/>
      <c r="BI507" s="127"/>
      <c r="BJ507" s="127"/>
      <c r="BK507" s="127"/>
      <c r="BL507" s="127"/>
      <c r="BM507" s="127"/>
      <c r="BN507" s="127"/>
      <c r="BO507" s="127"/>
      <c r="BP507" s="127"/>
      <c r="BQ507" s="127"/>
      <c r="BR507" s="127"/>
    </row>
    <row r="508" s="148" customFormat="true" ht="15.75" hidden="false" customHeight="false" outlineLevel="0" collapsed="false">
      <c r="A508" s="146"/>
      <c r="B508" s="146"/>
      <c r="C508" s="2"/>
      <c r="D508" s="2"/>
      <c r="E508" s="3"/>
      <c r="F508" s="4"/>
      <c r="G508" s="4"/>
      <c r="H508" s="4"/>
      <c r="I508" s="147"/>
      <c r="J508" s="147"/>
      <c r="K508" s="147"/>
      <c r="L508" s="147"/>
      <c r="M508" s="147"/>
      <c r="N508" s="147"/>
      <c r="O508" s="147"/>
      <c r="P508" s="147"/>
      <c r="Q508" s="147"/>
      <c r="R508" s="147"/>
      <c r="S508" s="147"/>
      <c r="T508" s="147"/>
      <c r="U508" s="147"/>
      <c r="V508" s="147"/>
      <c r="W508" s="147"/>
      <c r="X508" s="147"/>
      <c r="Y508" s="147"/>
      <c r="Z508" s="147"/>
      <c r="AA508" s="147"/>
      <c r="AB508" s="147"/>
      <c r="AC508" s="147"/>
      <c r="AD508" s="147"/>
      <c r="AE508" s="147"/>
      <c r="AF508" s="147"/>
      <c r="AG508" s="147"/>
      <c r="AH508" s="147"/>
      <c r="AI508" s="147"/>
      <c r="AJ508" s="147"/>
      <c r="AK508" s="147"/>
      <c r="AL508" s="147"/>
      <c r="AM508" s="147"/>
      <c r="AN508" s="147"/>
      <c r="AO508" s="147"/>
      <c r="AP508" s="147"/>
      <c r="AQ508" s="147"/>
      <c r="AR508" s="147"/>
      <c r="AS508" s="147"/>
      <c r="AT508" s="147"/>
      <c r="AU508" s="147"/>
      <c r="AV508" s="147"/>
      <c r="AW508" s="147"/>
      <c r="AX508" s="147"/>
      <c r="AY508" s="147"/>
      <c r="AZ508" s="147"/>
      <c r="BA508" s="147"/>
      <c r="BB508" s="147"/>
      <c r="BC508" s="147"/>
      <c r="BD508" s="147"/>
      <c r="BE508" s="147"/>
      <c r="BF508" s="147"/>
      <c r="BG508" s="147"/>
      <c r="BH508" s="147"/>
      <c r="BI508" s="147"/>
      <c r="BJ508" s="147"/>
      <c r="BK508" s="147"/>
      <c r="BL508" s="147"/>
      <c r="BM508" s="147"/>
      <c r="BN508" s="147"/>
      <c r="BO508" s="147"/>
      <c r="BP508" s="147"/>
      <c r="BQ508" s="147"/>
      <c r="BR508" s="147"/>
    </row>
    <row r="509" s="114" customFormat="true" ht="21" hidden="false" customHeight="true" outlineLevel="0" collapsed="false">
      <c r="A509" s="111"/>
      <c r="B509" s="111"/>
      <c r="C509" s="2"/>
      <c r="D509" s="2"/>
      <c r="E509" s="3"/>
      <c r="F509" s="4"/>
      <c r="G509" s="4"/>
      <c r="H509" s="4"/>
      <c r="I509" s="112"/>
      <c r="J509" s="113"/>
      <c r="K509" s="113"/>
      <c r="L509" s="113"/>
      <c r="M509" s="113"/>
      <c r="N509" s="113"/>
      <c r="O509" s="113"/>
      <c r="P509" s="113"/>
      <c r="Q509" s="113"/>
      <c r="R509" s="113"/>
      <c r="S509" s="113"/>
      <c r="T509" s="113"/>
      <c r="U509" s="113"/>
      <c r="V509" s="113"/>
      <c r="W509" s="113"/>
      <c r="X509" s="113"/>
      <c r="Y509" s="113"/>
      <c r="Z509" s="113"/>
      <c r="AA509" s="113"/>
      <c r="AB509" s="113"/>
      <c r="AC509" s="113"/>
      <c r="AD509" s="113"/>
      <c r="AE509" s="113"/>
      <c r="AF509" s="113"/>
      <c r="AG509" s="113"/>
      <c r="AH509" s="113"/>
      <c r="AI509" s="113"/>
      <c r="AJ509" s="113"/>
      <c r="AK509" s="113"/>
      <c r="AL509" s="113"/>
      <c r="AM509" s="113"/>
      <c r="AN509" s="113"/>
      <c r="AO509" s="113"/>
      <c r="AP509" s="113"/>
      <c r="AQ509" s="113"/>
      <c r="AR509" s="113"/>
      <c r="AS509" s="113"/>
      <c r="AT509" s="113"/>
      <c r="AU509" s="113"/>
      <c r="AV509" s="113"/>
      <c r="AW509" s="113"/>
      <c r="AX509" s="113"/>
      <c r="AY509" s="113"/>
      <c r="AZ509" s="113"/>
      <c r="BA509" s="113"/>
      <c r="BB509" s="113"/>
      <c r="BC509" s="113"/>
      <c r="BD509" s="113"/>
      <c r="BE509" s="113"/>
      <c r="BF509" s="113"/>
      <c r="BG509" s="113"/>
      <c r="BH509" s="113"/>
      <c r="BI509" s="113"/>
      <c r="BJ509" s="113"/>
      <c r="BK509" s="113"/>
      <c r="BL509" s="113"/>
      <c r="BM509" s="113"/>
      <c r="BN509" s="113"/>
      <c r="BO509" s="113"/>
      <c r="BP509" s="113"/>
      <c r="BQ509" s="113"/>
      <c r="BR509" s="113"/>
    </row>
    <row r="510" customFormat="false" ht="21" hidden="false" customHeight="true" outlineLevel="0" collapsed="false">
      <c r="A510" s="26"/>
      <c r="B510" s="26"/>
    </row>
    <row r="511" s="128" customFormat="true" ht="21" hidden="false" customHeight="true" outlineLevel="0" collapsed="false">
      <c r="A511" s="126"/>
      <c r="B511" s="126"/>
      <c r="C511" s="2"/>
      <c r="D511" s="2"/>
      <c r="E511" s="3"/>
      <c r="F511" s="4"/>
      <c r="G511" s="4"/>
      <c r="H511" s="4"/>
      <c r="I511" s="127"/>
      <c r="J511" s="127"/>
      <c r="K511" s="127"/>
      <c r="L511" s="127"/>
      <c r="M511" s="127"/>
      <c r="N511" s="127"/>
      <c r="O511" s="127"/>
      <c r="P511" s="127"/>
      <c r="Q511" s="127"/>
      <c r="R511" s="127"/>
      <c r="S511" s="127"/>
      <c r="T511" s="127"/>
      <c r="U511" s="127"/>
      <c r="V511" s="127"/>
      <c r="W511" s="127"/>
      <c r="X511" s="127"/>
      <c r="Y511" s="127"/>
      <c r="Z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  <c r="AL511" s="127"/>
      <c r="AM511" s="127"/>
      <c r="AN511" s="127"/>
      <c r="AO511" s="127"/>
      <c r="AP511" s="127"/>
      <c r="AQ511" s="127"/>
      <c r="AR511" s="127"/>
      <c r="AS511" s="127"/>
      <c r="AT511" s="127"/>
      <c r="AU511" s="127"/>
      <c r="AV511" s="127"/>
      <c r="AW511" s="127"/>
      <c r="AX511" s="127"/>
      <c r="AY511" s="127"/>
      <c r="AZ511" s="127"/>
      <c r="BA511" s="127"/>
      <c r="BB511" s="127"/>
      <c r="BC511" s="127"/>
      <c r="BD511" s="127"/>
      <c r="BE511" s="127"/>
      <c r="BF511" s="127"/>
      <c r="BG511" s="127"/>
      <c r="BH511" s="127"/>
      <c r="BI511" s="127"/>
      <c r="BJ511" s="127"/>
      <c r="BK511" s="127"/>
      <c r="BL511" s="127"/>
      <c r="BM511" s="127"/>
      <c r="BN511" s="127"/>
      <c r="BO511" s="127"/>
      <c r="BP511" s="127"/>
      <c r="BQ511" s="127"/>
      <c r="BR511" s="127"/>
    </row>
    <row r="512" s="148" customFormat="true" ht="16.5" hidden="false" customHeight="true" outlineLevel="0" collapsed="false">
      <c r="A512" s="146"/>
      <c r="B512" s="146"/>
      <c r="C512" s="2"/>
      <c r="D512" s="2"/>
      <c r="E512" s="3"/>
      <c r="F512" s="4"/>
      <c r="G512" s="4"/>
      <c r="H512" s="4"/>
      <c r="I512" s="147"/>
      <c r="J512" s="147"/>
      <c r="K512" s="147"/>
      <c r="L512" s="147"/>
      <c r="M512" s="147"/>
      <c r="N512" s="147"/>
      <c r="O512" s="147"/>
      <c r="P512" s="147"/>
      <c r="Q512" s="147"/>
      <c r="R512" s="147"/>
      <c r="S512" s="147"/>
      <c r="T512" s="147"/>
      <c r="U512" s="147"/>
      <c r="V512" s="147"/>
      <c r="W512" s="147"/>
      <c r="X512" s="147"/>
      <c r="Y512" s="147"/>
      <c r="Z512" s="147"/>
      <c r="AA512" s="147"/>
      <c r="AB512" s="147"/>
      <c r="AC512" s="147"/>
      <c r="AD512" s="147"/>
      <c r="AE512" s="147"/>
      <c r="AF512" s="147"/>
      <c r="AG512" s="147"/>
      <c r="AH512" s="147"/>
      <c r="AI512" s="147"/>
      <c r="AJ512" s="147"/>
      <c r="AK512" s="147"/>
      <c r="AL512" s="147"/>
      <c r="AM512" s="147"/>
      <c r="AN512" s="147"/>
      <c r="AO512" s="147"/>
      <c r="AP512" s="147"/>
      <c r="AQ512" s="147"/>
      <c r="AR512" s="147"/>
      <c r="AS512" s="147"/>
      <c r="AT512" s="147"/>
      <c r="AU512" s="147"/>
      <c r="AV512" s="147"/>
      <c r="AW512" s="147"/>
      <c r="AX512" s="147"/>
      <c r="AY512" s="147"/>
      <c r="AZ512" s="147"/>
      <c r="BA512" s="147"/>
      <c r="BB512" s="147"/>
      <c r="BC512" s="147"/>
      <c r="BD512" s="147"/>
      <c r="BE512" s="147"/>
      <c r="BF512" s="147"/>
      <c r="BG512" s="147"/>
      <c r="BH512" s="147"/>
      <c r="BI512" s="147"/>
      <c r="BJ512" s="147"/>
      <c r="BK512" s="147"/>
      <c r="BL512" s="147"/>
      <c r="BM512" s="147"/>
      <c r="BN512" s="147"/>
      <c r="BO512" s="147"/>
      <c r="BP512" s="147"/>
      <c r="BQ512" s="147"/>
      <c r="BR512" s="147"/>
    </row>
    <row r="513" s="151" customFormat="true" ht="15.75" hidden="false" customHeight="false" outlineLevel="0" collapsed="false">
      <c r="A513" s="146" t="e">
        <f aca="false">IF(#REF!=0,1,0)</f>
        <v>#REF!</v>
      </c>
      <c r="B513" s="149" t="e">
        <f aca="false">IF(#REF!=#REF!,"0","нет")</f>
        <v>#REF!</v>
      </c>
      <c r="C513" s="2"/>
      <c r="D513" s="2"/>
      <c r="E513" s="3"/>
      <c r="F513" s="4"/>
      <c r="G513" s="4"/>
      <c r="H513" s="4"/>
      <c r="I513" s="150"/>
      <c r="J513" s="150"/>
      <c r="K513" s="150"/>
      <c r="L513" s="150"/>
      <c r="M513" s="150"/>
      <c r="N513" s="150"/>
      <c r="O513" s="150"/>
      <c r="P513" s="150"/>
      <c r="Q513" s="150"/>
      <c r="R513" s="150"/>
      <c r="S513" s="150"/>
      <c r="T513" s="150"/>
      <c r="U513" s="150"/>
      <c r="V513" s="150"/>
      <c r="W513" s="150"/>
      <c r="X513" s="150"/>
      <c r="Y513" s="150"/>
      <c r="Z513" s="150"/>
      <c r="AA513" s="150"/>
      <c r="AB513" s="150"/>
      <c r="AC513" s="150"/>
      <c r="AD513" s="150"/>
      <c r="AE513" s="150"/>
      <c r="AF513" s="150"/>
      <c r="AG513" s="150"/>
      <c r="AH513" s="150"/>
      <c r="AI513" s="150"/>
      <c r="AJ513" s="150"/>
      <c r="AK513" s="150"/>
      <c r="AL513" s="150"/>
      <c r="AM513" s="150"/>
      <c r="AN513" s="150"/>
      <c r="AO513" s="150"/>
      <c r="AP513" s="150"/>
      <c r="AQ513" s="150"/>
      <c r="AR513" s="150"/>
      <c r="AS513" s="150"/>
      <c r="AT513" s="150"/>
      <c r="AU513" s="150"/>
      <c r="AV513" s="150"/>
      <c r="AW513" s="150"/>
      <c r="AX513" s="150"/>
      <c r="AY513" s="150"/>
      <c r="AZ513" s="150"/>
      <c r="BA513" s="150"/>
      <c r="BB513" s="150"/>
      <c r="BC513" s="150"/>
      <c r="BD513" s="150"/>
      <c r="BE513" s="150"/>
      <c r="BF513" s="150"/>
      <c r="BG513" s="150"/>
      <c r="BH513" s="150"/>
      <c r="BI513" s="150"/>
      <c r="BJ513" s="150"/>
      <c r="BK513" s="150"/>
      <c r="BL513" s="150"/>
      <c r="BM513" s="150"/>
      <c r="BN513" s="150"/>
      <c r="BO513" s="150"/>
      <c r="BP513" s="150"/>
      <c r="BQ513" s="150"/>
      <c r="BR513" s="150"/>
    </row>
    <row r="514" s="148" customFormat="true" ht="15.75" hidden="false" customHeight="false" outlineLevel="0" collapsed="false">
      <c r="A514" s="146" t="e">
        <f aca="false">IF(#REF!=0,1,0)</f>
        <v>#REF!</v>
      </c>
      <c r="B514" s="146" t="e">
        <f aca="false">IF(#REF!=#REF!,"0","нет")</f>
        <v>#REF!</v>
      </c>
      <c r="C514" s="2"/>
      <c r="D514" s="2"/>
      <c r="E514" s="3"/>
      <c r="F514" s="4"/>
      <c r="G514" s="4"/>
      <c r="H514" s="4"/>
      <c r="I514" s="147"/>
      <c r="J514" s="147"/>
      <c r="K514" s="147"/>
      <c r="L514" s="147"/>
      <c r="M514" s="147"/>
      <c r="N514" s="147"/>
      <c r="O514" s="147"/>
      <c r="P514" s="147"/>
      <c r="Q514" s="147"/>
      <c r="R514" s="147"/>
      <c r="S514" s="147"/>
      <c r="T514" s="147"/>
      <c r="U514" s="147"/>
      <c r="V514" s="147"/>
      <c r="W514" s="147"/>
      <c r="X514" s="147"/>
      <c r="Y514" s="147"/>
      <c r="Z514" s="147"/>
      <c r="AA514" s="147"/>
      <c r="AB514" s="147"/>
      <c r="AC514" s="147"/>
      <c r="AD514" s="147"/>
      <c r="AE514" s="147"/>
      <c r="AF514" s="147"/>
      <c r="AG514" s="147"/>
      <c r="AH514" s="147"/>
      <c r="AI514" s="147"/>
      <c r="AJ514" s="147"/>
      <c r="AK514" s="147"/>
      <c r="AL514" s="147"/>
      <c r="AM514" s="147"/>
      <c r="AN514" s="147"/>
      <c r="AO514" s="147"/>
      <c r="AP514" s="147"/>
      <c r="AQ514" s="147"/>
      <c r="AR514" s="147"/>
      <c r="AS514" s="147"/>
      <c r="AT514" s="147"/>
      <c r="AU514" s="147"/>
      <c r="AV514" s="147"/>
      <c r="AW514" s="147"/>
      <c r="AX514" s="147"/>
      <c r="AY514" s="147"/>
      <c r="AZ514" s="147"/>
      <c r="BA514" s="147"/>
      <c r="BB514" s="147"/>
      <c r="BC514" s="147"/>
      <c r="BD514" s="147"/>
      <c r="BE514" s="147"/>
      <c r="BF514" s="147"/>
      <c r="BG514" s="147"/>
      <c r="BH514" s="147"/>
      <c r="BI514" s="147"/>
      <c r="BJ514" s="147"/>
      <c r="BK514" s="147"/>
      <c r="BL514" s="147"/>
      <c r="BM514" s="147"/>
      <c r="BN514" s="147"/>
      <c r="BO514" s="147"/>
      <c r="BP514" s="147"/>
      <c r="BQ514" s="147"/>
      <c r="BR514" s="147"/>
    </row>
    <row r="515" s="148" customFormat="true" ht="15.75" hidden="false" customHeight="false" outlineLevel="0" collapsed="false">
      <c r="A515" s="146" t="e">
        <f aca="false">IF(#REF!=0,1,0)</f>
        <v>#REF!</v>
      </c>
      <c r="B515" s="146" t="e">
        <f aca="false">IF(#REF!=#REF!,"0","нет")</f>
        <v>#REF!</v>
      </c>
      <c r="C515" s="2"/>
      <c r="D515" s="2"/>
      <c r="E515" s="3"/>
      <c r="F515" s="4"/>
      <c r="G515" s="4"/>
      <c r="H515" s="4"/>
      <c r="I515" s="147"/>
      <c r="J515" s="147"/>
      <c r="K515" s="147"/>
      <c r="L515" s="147"/>
      <c r="M515" s="147"/>
      <c r="N515" s="147"/>
      <c r="O515" s="147"/>
      <c r="P515" s="147"/>
      <c r="Q515" s="147"/>
      <c r="R515" s="147"/>
      <c r="S515" s="147"/>
      <c r="T515" s="147"/>
      <c r="U515" s="147"/>
      <c r="V515" s="147"/>
      <c r="W515" s="147"/>
      <c r="X515" s="147"/>
      <c r="Y515" s="147"/>
      <c r="Z515" s="147"/>
      <c r="AA515" s="147"/>
      <c r="AB515" s="147"/>
      <c r="AC515" s="147"/>
      <c r="AD515" s="147"/>
      <c r="AE515" s="147"/>
      <c r="AF515" s="147"/>
      <c r="AG515" s="147"/>
      <c r="AH515" s="147"/>
      <c r="AI515" s="147"/>
      <c r="AJ515" s="147"/>
      <c r="AK515" s="147"/>
      <c r="AL515" s="147"/>
      <c r="AM515" s="147"/>
      <c r="AN515" s="147"/>
      <c r="AO515" s="147"/>
      <c r="AP515" s="147"/>
      <c r="AQ515" s="147"/>
      <c r="AR515" s="147"/>
      <c r="AS515" s="147"/>
      <c r="AT515" s="147"/>
      <c r="AU515" s="147"/>
      <c r="AV515" s="147"/>
      <c r="AW515" s="147"/>
      <c r="AX515" s="147"/>
      <c r="AY515" s="147"/>
      <c r="AZ515" s="147"/>
      <c r="BA515" s="147"/>
      <c r="BB515" s="147"/>
      <c r="BC515" s="147"/>
      <c r="BD515" s="147"/>
      <c r="BE515" s="147"/>
      <c r="BF515" s="147"/>
      <c r="BG515" s="147"/>
      <c r="BH515" s="147"/>
      <c r="BI515" s="147"/>
      <c r="BJ515" s="147"/>
      <c r="BK515" s="147"/>
      <c r="BL515" s="147"/>
      <c r="BM515" s="147"/>
      <c r="BN515" s="147"/>
      <c r="BO515" s="147"/>
      <c r="BP515" s="147"/>
      <c r="BQ515" s="147"/>
      <c r="BR515" s="147"/>
    </row>
    <row r="516" s="148" customFormat="true" ht="15.75" hidden="false" customHeight="false" outlineLevel="0" collapsed="false">
      <c r="A516" s="146" t="e">
        <f aca="false">IF(#REF!=0,1,0)</f>
        <v>#REF!</v>
      </c>
      <c r="B516" s="146" t="e">
        <f aca="false">IF(#REF!=#REF!,"0","нет")</f>
        <v>#REF!</v>
      </c>
      <c r="C516" s="2"/>
      <c r="D516" s="2"/>
      <c r="E516" s="3"/>
      <c r="F516" s="4"/>
      <c r="G516" s="4"/>
      <c r="H516" s="4"/>
      <c r="I516" s="147"/>
      <c r="J516" s="147"/>
      <c r="K516" s="147"/>
      <c r="L516" s="147"/>
      <c r="M516" s="147"/>
      <c r="N516" s="147"/>
      <c r="O516" s="147"/>
      <c r="P516" s="147"/>
      <c r="Q516" s="147"/>
      <c r="R516" s="147"/>
      <c r="S516" s="147"/>
      <c r="T516" s="147"/>
      <c r="U516" s="147"/>
      <c r="V516" s="147"/>
      <c r="W516" s="147"/>
      <c r="X516" s="147"/>
      <c r="Y516" s="147"/>
      <c r="Z516" s="147"/>
      <c r="AA516" s="147"/>
      <c r="AB516" s="147"/>
      <c r="AC516" s="147"/>
      <c r="AD516" s="147"/>
      <c r="AE516" s="147"/>
      <c r="AF516" s="147"/>
      <c r="AG516" s="147"/>
      <c r="AH516" s="147"/>
      <c r="AI516" s="147"/>
      <c r="AJ516" s="147"/>
      <c r="AK516" s="147"/>
      <c r="AL516" s="147"/>
      <c r="AM516" s="147"/>
      <c r="AN516" s="147"/>
      <c r="AO516" s="147"/>
      <c r="AP516" s="147"/>
      <c r="AQ516" s="147"/>
      <c r="AR516" s="147"/>
      <c r="AS516" s="147"/>
      <c r="AT516" s="147"/>
      <c r="AU516" s="147"/>
      <c r="AV516" s="147"/>
      <c r="AW516" s="147"/>
      <c r="AX516" s="147"/>
      <c r="AY516" s="147"/>
      <c r="AZ516" s="147"/>
      <c r="BA516" s="147"/>
      <c r="BB516" s="147"/>
      <c r="BC516" s="147"/>
      <c r="BD516" s="147"/>
      <c r="BE516" s="147"/>
      <c r="BF516" s="147"/>
      <c r="BG516" s="147"/>
      <c r="BH516" s="147"/>
      <c r="BI516" s="147"/>
      <c r="BJ516" s="147"/>
      <c r="BK516" s="147"/>
      <c r="BL516" s="147"/>
      <c r="BM516" s="147"/>
      <c r="BN516" s="147"/>
      <c r="BO516" s="147"/>
      <c r="BP516" s="147"/>
      <c r="BQ516" s="147"/>
      <c r="BR516" s="147"/>
    </row>
    <row r="517" s="148" customFormat="true" ht="15.75" hidden="false" customHeight="false" outlineLevel="0" collapsed="false">
      <c r="A517" s="146" t="e">
        <f aca="false">IF(#REF!=0,1,0)</f>
        <v>#REF!</v>
      </c>
      <c r="B517" s="146" t="e">
        <f aca="false">IF(#REF!=#REF!,"0","нет")</f>
        <v>#REF!</v>
      </c>
      <c r="C517" s="2"/>
      <c r="D517" s="2"/>
      <c r="E517" s="3"/>
      <c r="F517" s="4"/>
      <c r="G517" s="4"/>
      <c r="H517" s="4"/>
      <c r="I517" s="147"/>
      <c r="J517" s="147"/>
      <c r="K517" s="147"/>
      <c r="L517" s="147"/>
      <c r="M517" s="147"/>
      <c r="N517" s="147"/>
      <c r="O517" s="147"/>
      <c r="P517" s="147"/>
      <c r="Q517" s="147"/>
      <c r="R517" s="147"/>
      <c r="S517" s="147"/>
      <c r="T517" s="147"/>
      <c r="U517" s="147"/>
      <c r="V517" s="147"/>
      <c r="W517" s="147"/>
      <c r="X517" s="147"/>
      <c r="Y517" s="147"/>
      <c r="Z517" s="147"/>
      <c r="AA517" s="147"/>
      <c r="AB517" s="147"/>
      <c r="AC517" s="147"/>
      <c r="AD517" s="147"/>
      <c r="AE517" s="147"/>
      <c r="AF517" s="147"/>
      <c r="AG517" s="147"/>
      <c r="AH517" s="147"/>
      <c r="AI517" s="147"/>
      <c r="AJ517" s="147"/>
      <c r="AK517" s="147"/>
      <c r="AL517" s="147"/>
      <c r="AM517" s="147"/>
      <c r="AN517" s="147"/>
      <c r="AO517" s="147"/>
      <c r="AP517" s="147"/>
      <c r="AQ517" s="147"/>
      <c r="AR517" s="147"/>
      <c r="AS517" s="147"/>
      <c r="AT517" s="147"/>
      <c r="AU517" s="147"/>
      <c r="AV517" s="147"/>
      <c r="AW517" s="147"/>
      <c r="AX517" s="147"/>
      <c r="AY517" s="147"/>
      <c r="AZ517" s="147"/>
      <c r="BA517" s="147"/>
      <c r="BB517" s="147"/>
      <c r="BC517" s="147"/>
      <c r="BD517" s="147"/>
      <c r="BE517" s="147"/>
      <c r="BF517" s="147"/>
      <c r="BG517" s="147"/>
      <c r="BH517" s="147"/>
      <c r="BI517" s="147"/>
      <c r="BJ517" s="147"/>
      <c r="BK517" s="147"/>
      <c r="BL517" s="147"/>
      <c r="BM517" s="147"/>
      <c r="BN517" s="147"/>
      <c r="BO517" s="147"/>
      <c r="BP517" s="147"/>
      <c r="BQ517" s="147"/>
      <c r="BR517" s="147"/>
    </row>
    <row r="518" s="148" customFormat="true" ht="15.75" hidden="false" customHeight="false" outlineLevel="0" collapsed="false">
      <c r="A518" s="146" t="e">
        <f aca="false">IF(#REF!=0,1,0)</f>
        <v>#REF!</v>
      </c>
      <c r="B518" s="146" t="e">
        <f aca="false">IF(#REF!=#REF!,"0","нет")</f>
        <v>#REF!</v>
      </c>
      <c r="C518" s="2"/>
      <c r="D518" s="2"/>
      <c r="E518" s="3"/>
      <c r="F518" s="4"/>
      <c r="G518" s="4"/>
      <c r="H518" s="4"/>
      <c r="I518" s="147"/>
      <c r="J518" s="147"/>
      <c r="K518" s="147"/>
      <c r="L518" s="147"/>
      <c r="M518" s="147"/>
      <c r="N518" s="147"/>
      <c r="O518" s="147"/>
      <c r="P518" s="147"/>
      <c r="Q518" s="147"/>
      <c r="R518" s="147"/>
      <c r="S518" s="147"/>
      <c r="T518" s="147"/>
      <c r="U518" s="147"/>
      <c r="V518" s="147"/>
      <c r="W518" s="147"/>
      <c r="X518" s="147"/>
      <c r="Y518" s="147"/>
      <c r="Z518" s="147"/>
      <c r="AA518" s="147"/>
      <c r="AB518" s="147"/>
      <c r="AC518" s="147"/>
      <c r="AD518" s="147"/>
      <c r="AE518" s="147"/>
      <c r="AF518" s="147"/>
      <c r="AG518" s="147"/>
      <c r="AH518" s="147"/>
      <c r="AI518" s="147"/>
      <c r="AJ518" s="147"/>
      <c r="AK518" s="147"/>
      <c r="AL518" s="147"/>
      <c r="AM518" s="147"/>
      <c r="AN518" s="147"/>
      <c r="AO518" s="147"/>
      <c r="AP518" s="147"/>
      <c r="AQ518" s="147"/>
      <c r="AR518" s="147"/>
      <c r="AS518" s="147"/>
      <c r="AT518" s="147"/>
      <c r="AU518" s="147"/>
      <c r="AV518" s="147"/>
      <c r="AW518" s="147"/>
      <c r="AX518" s="147"/>
      <c r="AY518" s="147"/>
      <c r="AZ518" s="147"/>
      <c r="BA518" s="147"/>
      <c r="BB518" s="147"/>
      <c r="BC518" s="147"/>
      <c r="BD518" s="147"/>
      <c r="BE518" s="147"/>
      <c r="BF518" s="147"/>
      <c r="BG518" s="147"/>
      <c r="BH518" s="147"/>
      <c r="BI518" s="147"/>
      <c r="BJ518" s="147"/>
      <c r="BK518" s="147"/>
      <c r="BL518" s="147"/>
      <c r="BM518" s="147"/>
      <c r="BN518" s="147"/>
      <c r="BO518" s="147"/>
      <c r="BP518" s="147"/>
      <c r="BQ518" s="147"/>
      <c r="BR518" s="147"/>
    </row>
    <row r="519" s="148" customFormat="true" ht="15.75" hidden="false" customHeight="false" outlineLevel="0" collapsed="false">
      <c r="A519" s="146"/>
      <c r="B519" s="146"/>
      <c r="C519" s="2"/>
      <c r="D519" s="2"/>
      <c r="E519" s="3"/>
      <c r="F519" s="4"/>
      <c r="G519" s="4"/>
      <c r="H519" s="4"/>
      <c r="I519" s="147"/>
      <c r="J519" s="147"/>
      <c r="K519" s="147"/>
      <c r="L519" s="147"/>
      <c r="M519" s="147"/>
      <c r="N519" s="147"/>
      <c r="O519" s="147"/>
      <c r="P519" s="147"/>
      <c r="Q519" s="147"/>
      <c r="R519" s="147"/>
      <c r="S519" s="147"/>
      <c r="T519" s="147"/>
      <c r="U519" s="147"/>
      <c r="V519" s="147"/>
      <c r="W519" s="147"/>
      <c r="X519" s="147"/>
      <c r="Y519" s="147"/>
      <c r="Z519" s="147"/>
      <c r="AA519" s="147"/>
      <c r="AB519" s="147"/>
      <c r="AC519" s="147"/>
      <c r="AD519" s="147"/>
      <c r="AE519" s="147"/>
      <c r="AF519" s="147"/>
      <c r="AG519" s="147"/>
      <c r="AH519" s="147"/>
      <c r="AI519" s="147"/>
      <c r="AJ519" s="147"/>
      <c r="AK519" s="147"/>
      <c r="AL519" s="147"/>
      <c r="AM519" s="147"/>
      <c r="AN519" s="147"/>
      <c r="AO519" s="147"/>
      <c r="AP519" s="147"/>
      <c r="AQ519" s="147"/>
      <c r="AR519" s="147"/>
      <c r="AS519" s="147"/>
      <c r="AT519" s="147"/>
      <c r="AU519" s="147"/>
      <c r="AV519" s="147"/>
      <c r="AW519" s="147"/>
      <c r="AX519" s="147"/>
      <c r="AY519" s="147"/>
      <c r="AZ519" s="147"/>
      <c r="BA519" s="147"/>
      <c r="BB519" s="147"/>
      <c r="BC519" s="147"/>
      <c r="BD519" s="147"/>
      <c r="BE519" s="147"/>
      <c r="BF519" s="147"/>
      <c r="BG519" s="147"/>
      <c r="BH519" s="147"/>
      <c r="BI519" s="147"/>
      <c r="BJ519" s="147"/>
      <c r="BK519" s="147"/>
      <c r="BL519" s="147"/>
      <c r="BM519" s="147"/>
      <c r="BN519" s="147"/>
      <c r="BO519" s="147"/>
      <c r="BP519" s="147"/>
      <c r="BQ519" s="147"/>
      <c r="BR519" s="147"/>
    </row>
    <row r="520" s="148" customFormat="true" ht="15.75" hidden="false" customHeight="false" outlineLevel="0" collapsed="false">
      <c r="A520" s="146"/>
      <c r="B520" s="146"/>
      <c r="C520" s="2"/>
      <c r="D520" s="2"/>
      <c r="E520" s="3"/>
      <c r="F520" s="4"/>
      <c r="G520" s="4"/>
      <c r="H520" s="4"/>
      <c r="I520" s="147"/>
      <c r="J520" s="147"/>
      <c r="K520" s="147"/>
      <c r="L520" s="147"/>
      <c r="M520" s="147"/>
      <c r="N520" s="147"/>
      <c r="O520" s="147"/>
      <c r="P520" s="147"/>
      <c r="Q520" s="147"/>
      <c r="R520" s="147"/>
      <c r="S520" s="147"/>
      <c r="T520" s="147"/>
      <c r="U520" s="147"/>
      <c r="V520" s="147"/>
      <c r="W520" s="147"/>
      <c r="X520" s="147"/>
      <c r="Y520" s="147"/>
      <c r="Z520" s="147"/>
      <c r="AA520" s="147"/>
      <c r="AB520" s="147"/>
      <c r="AC520" s="147"/>
      <c r="AD520" s="147"/>
      <c r="AE520" s="147"/>
      <c r="AF520" s="147"/>
      <c r="AG520" s="147"/>
      <c r="AH520" s="147"/>
      <c r="AI520" s="147"/>
      <c r="AJ520" s="147"/>
      <c r="AK520" s="147"/>
      <c r="AL520" s="147"/>
      <c r="AM520" s="147"/>
      <c r="AN520" s="147"/>
      <c r="AO520" s="147"/>
      <c r="AP520" s="147"/>
      <c r="AQ520" s="147"/>
      <c r="AR520" s="147"/>
      <c r="AS520" s="147"/>
      <c r="AT520" s="147"/>
      <c r="AU520" s="147"/>
      <c r="AV520" s="147"/>
      <c r="AW520" s="147"/>
      <c r="AX520" s="147"/>
      <c r="AY520" s="147"/>
      <c r="AZ520" s="147"/>
      <c r="BA520" s="147"/>
      <c r="BB520" s="147"/>
      <c r="BC520" s="147"/>
      <c r="BD520" s="147"/>
      <c r="BE520" s="147"/>
      <c r="BF520" s="147"/>
      <c r="BG520" s="147"/>
      <c r="BH520" s="147"/>
      <c r="BI520" s="147"/>
      <c r="BJ520" s="147"/>
      <c r="BK520" s="147"/>
      <c r="BL520" s="147"/>
      <c r="BM520" s="147"/>
      <c r="BN520" s="147"/>
      <c r="BO520" s="147"/>
      <c r="BP520" s="147"/>
      <c r="BQ520" s="147"/>
      <c r="BR520" s="147"/>
    </row>
    <row r="521" s="148" customFormat="true" ht="15.75" hidden="false" customHeight="false" outlineLevel="0" collapsed="false">
      <c r="A521" s="146"/>
      <c r="B521" s="146"/>
      <c r="C521" s="2"/>
      <c r="D521" s="2"/>
      <c r="E521" s="3"/>
      <c r="F521" s="4"/>
      <c r="G521" s="4"/>
      <c r="H521" s="4"/>
      <c r="I521" s="147"/>
      <c r="J521" s="147"/>
      <c r="K521" s="147"/>
      <c r="L521" s="147"/>
      <c r="M521" s="147"/>
      <c r="N521" s="147"/>
      <c r="O521" s="147"/>
      <c r="P521" s="147"/>
      <c r="Q521" s="147"/>
      <c r="R521" s="147"/>
      <c r="S521" s="147"/>
      <c r="T521" s="147"/>
      <c r="U521" s="147"/>
      <c r="V521" s="147"/>
      <c r="W521" s="147"/>
      <c r="X521" s="147"/>
      <c r="Y521" s="147"/>
      <c r="Z521" s="147"/>
      <c r="AA521" s="147"/>
      <c r="AB521" s="147"/>
      <c r="AC521" s="147"/>
      <c r="AD521" s="147"/>
      <c r="AE521" s="147"/>
      <c r="AF521" s="147"/>
      <c r="AG521" s="147"/>
      <c r="AH521" s="147"/>
      <c r="AI521" s="147"/>
      <c r="AJ521" s="147"/>
      <c r="AK521" s="147"/>
      <c r="AL521" s="147"/>
      <c r="AM521" s="147"/>
      <c r="AN521" s="147"/>
      <c r="AO521" s="147"/>
      <c r="AP521" s="147"/>
      <c r="AQ521" s="147"/>
      <c r="AR521" s="147"/>
      <c r="AS521" s="147"/>
      <c r="AT521" s="147"/>
      <c r="AU521" s="147"/>
      <c r="AV521" s="147"/>
      <c r="AW521" s="147"/>
      <c r="AX521" s="147"/>
      <c r="AY521" s="147"/>
      <c r="AZ521" s="147"/>
      <c r="BA521" s="147"/>
      <c r="BB521" s="147"/>
      <c r="BC521" s="147"/>
      <c r="BD521" s="147"/>
      <c r="BE521" s="147"/>
      <c r="BF521" s="147"/>
      <c r="BG521" s="147"/>
      <c r="BH521" s="147"/>
      <c r="BI521" s="147"/>
      <c r="BJ521" s="147"/>
      <c r="BK521" s="147"/>
      <c r="BL521" s="147"/>
      <c r="BM521" s="147"/>
      <c r="BN521" s="147"/>
      <c r="BO521" s="147"/>
      <c r="BP521" s="147"/>
      <c r="BQ521" s="147"/>
      <c r="BR521" s="147"/>
    </row>
    <row r="522" s="151" customFormat="true" ht="15.75" hidden="false" customHeight="false" outlineLevel="0" collapsed="false">
      <c r="A522" s="146" t="e">
        <f aca="false">IF(#REF!=0,1,0)</f>
        <v>#REF!</v>
      </c>
      <c r="B522" s="149" t="e">
        <f aca="false">IF(#REF!=#REF!,"0","нет")</f>
        <v>#REF!</v>
      </c>
      <c r="C522" s="2"/>
      <c r="D522" s="2"/>
      <c r="E522" s="3"/>
      <c r="F522" s="4"/>
      <c r="G522" s="4"/>
      <c r="H522" s="4"/>
      <c r="I522" s="150"/>
      <c r="J522" s="150"/>
      <c r="K522" s="150"/>
      <c r="L522" s="150"/>
      <c r="M522" s="150"/>
      <c r="N522" s="150"/>
      <c r="O522" s="150"/>
      <c r="P522" s="150"/>
      <c r="Q522" s="150"/>
      <c r="R522" s="150"/>
      <c r="S522" s="150"/>
      <c r="T522" s="150"/>
      <c r="U522" s="150"/>
      <c r="V522" s="150"/>
      <c r="W522" s="150"/>
      <c r="X522" s="150"/>
      <c r="Y522" s="150"/>
      <c r="Z522" s="150"/>
      <c r="AA522" s="150"/>
      <c r="AB522" s="150"/>
      <c r="AC522" s="150"/>
      <c r="AD522" s="150"/>
      <c r="AE522" s="150"/>
      <c r="AF522" s="150"/>
      <c r="AG522" s="150"/>
      <c r="AH522" s="150"/>
      <c r="AI522" s="150"/>
      <c r="AJ522" s="150"/>
      <c r="AK522" s="150"/>
      <c r="AL522" s="150"/>
      <c r="AM522" s="150"/>
      <c r="AN522" s="150"/>
      <c r="AO522" s="150"/>
      <c r="AP522" s="150"/>
      <c r="AQ522" s="150"/>
      <c r="AR522" s="150"/>
      <c r="AS522" s="150"/>
      <c r="AT522" s="150"/>
      <c r="AU522" s="150"/>
      <c r="AV522" s="150"/>
      <c r="AW522" s="150"/>
      <c r="AX522" s="150"/>
      <c r="AY522" s="150"/>
      <c r="AZ522" s="150"/>
      <c r="BA522" s="150"/>
      <c r="BB522" s="150"/>
      <c r="BC522" s="150"/>
      <c r="BD522" s="150"/>
      <c r="BE522" s="150"/>
      <c r="BF522" s="150"/>
      <c r="BG522" s="150"/>
      <c r="BH522" s="150"/>
      <c r="BI522" s="150"/>
      <c r="BJ522" s="150"/>
      <c r="BK522" s="150"/>
      <c r="BL522" s="150"/>
      <c r="BM522" s="150"/>
      <c r="BN522" s="150"/>
      <c r="BO522" s="150"/>
      <c r="BP522" s="150"/>
      <c r="BQ522" s="150"/>
      <c r="BR522" s="150"/>
    </row>
    <row r="523" s="151" customFormat="true" ht="15.75" hidden="false" customHeight="false" outlineLevel="0" collapsed="false">
      <c r="A523" s="146" t="e">
        <f aca="false">IF(#REF!=0,1,0)</f>
        <v>#REF!</v>
      </c>
      <c r="B523" s="149" t="e">
        <f aca="false">IF(#REF!=#REF!,"0","нет")</f>
        <v>#REF!</v>
      </c>
      <c r="C523" s="2"/>
      <c r="D523" s="2"/>
      <c r="E523" s="3"/>
      <c r="F523" s="4"/>
      <c r="G523" s="4"/>
      <c r="H523" s="4"/>
      <c r="I523" s="150"/>
      <c r="J523" s="150"/>
      <c r="K523" s="150"/>
      <c r="L523" s="150"/>
      <c r="M523" s="150"/>
      <c r="N523" s="150"/>
      <c r="O523" s="150"/>
      <c r="P523" s="150"/>
      <c r="Q523" s="150"/>
      <c r="R523" s="150"/>
      <c r="S523" s="150"/>
      <c r="T523" s="150"/>
      <c r="U523" s="150"/>
      <c r="V523" s="150"/>
      <c r="W523" s="150"/>
      <c r="X523" s="150"/>
      <c r="Y523" s="150"/>
      <c r="Z523" s="150"/>
      <c r="AA523" s="150"/>
      <c r="AB523" s="150"/>
      <c r="AC523" s="150"/>
      <c r="AD523" s="150"/>
      <c r="AE523" s="150"/>
      <c r="AF523" s="150"/>
      <c r="AG523" s="150"/>
      <c r="AH523" s="150"/>
      <c r="AI523" s="150"/>
      <c r="AJ523" s="150"/>
      <c r="AK523" s="150"/>
      <c r="AL523" s="150"/>
      <c r="AM523" s="150"/>
      <c r="AN523" s="150"/>
      <c r="AO523" s="150"/>
      <c r="AP523" s="150"/>
      <c r="AQ523" s="150"/>
      <c r="AR523" s="150"/>
      <c r="AS523" s="150"/>
      <c r="AT523" s="150"/>
      <c r="AU523" s="150"/>
      <c r="AV523" s="150"/>
      <c r="AW523" s="150"/>
      <c r="AX523" s="150"/>
      <c r="AY523" s="150"/>
      <c r="AZ523" s="150"/>
      <c r="BA523" s="150"/>
      <c r="BB523" s="150"/>
      <c r="BC523" s="150"/>
      <c r="BD523" s="150"/>
      <c r="BE523" s="150"/>
      <c r="BF523" s="150"/>
      <c r="BG523" s="150"/>
      <c r="BH523" s="150"/>
      <c r="BI523" s="150"/>
      <c r="BJ523" s="150"/>
      <c r="BK523" s="150"/>
      <c r="BL523" s="150"/>
      <c r="BM523" s="150"/>
      <c r="BN523" s="150"/>
      <c r="BO523" s="150"/>
      <c r="BP523" s="150"/>
      <c r="BQ523" s="150"/>
      <c r="BR523" s="150"/>
    </row>
    <row r="524" s="148" customFormat="true" ht="15.75" hidden="false" customHeight="false" outlineLevel="0" collapsed="false">
      <c r="A524" s="146" t="e">
        <f aca="false">IF(#REF!=0,1,0)</f>
        <v>#REF!</v>
      </c>
      <c r="B524" s="146" t="e">
        <f aca="false">IF(#REF!=#REF!,"0","нет")</f>
        <v>#REF!</v>
      </c>
      <c r="C524" s="2"/>
      <c r="D524" s="2"/>
      <c r="E524" s="3"/>
      <c r="F524" s="4"/>
      <c r="G524" s="4"/>
      <c r="H524" s="4"/>
      <c r="I524" s="147"/>
      <c r="J524" s="147"/>
      <c r="K524" s="147"/>
      <c r="L524" s="147"/>
      <c r="M524" s="147"/>
      <c r="N524" s="147"/>
      <c r="O524" s="147"/>
      <c r="P524" s="147"/>
      <c r="Q524" s="147"/>
      <c r="R524" s="147"/>
      <c r="S524" s="147"/>
      <c r="T524" s="147"/>
      <c r="U524" s="147"/>
      <c r="V524" s="147"/>
      <c r="W524" s="147"/>
      <c r="X524" s="147"/>
      <c r="Y524" s="147"/>
      <c r="Z524" s="147"/>
      <c r="AA524" s="147"/>
      <c r="AB524" s="147"/>
      <c r="AC524" s="147"/>
      <c r="AD524" s="147"/>
      <c r="AE524" s="147"/>
      <c r="AF524" s="147"/>
      <c r="AG524" s="147"/>
      <c r="AH524" s="147"/>
      <c r="AI524" s="147"/>
      <c r="AJ524" s="147"/>
      <c r="AK524" s="147"/>
      <c r="AL524" s="147"/>
      <c r="AM524" s="147"/>
      <c r="AN524" s="147"/>
      <c r="AO524" s="147"/>
      <c r="AP524" s="147"/>
      <c r="AQ524" s="147"/>
      <c r="AR524" s="147"/>
      <c r="AS524" s="147"/>
      <c r="AT524" s="147"/>
      <c r="AU524" s="147"/>
      <c r="AV524" s="147"/>
      <c r="AW524" s="147"/>
      <c r="AX524" s="147"/>
      <c r="AY524" s="147"/>
      <c r="AZ524" s="147"/>
      <c r="BA524" s="147"/>
      <c r="BB524" s="147"/>
      <c r="BC524" s="147"/>
      <c r="BD524" s="147"/>
      <c r="BE524" s="147"/>
      <c r="BF524" s="147"/>
      <c r="BG524" s="147"/>
      <c r="BH524" s="147"/>
      <c r="BI524" s="147"/>
      <c r="BJ524" s="147"/>
      <c r="BK524" s="147"/>
      <c r="BL524" s="147"/>
      <c r="BM524" s="147"/>
      <c r="BN524" s="147"/>
      <c r="BO524" s="147"/>
      <c r="BP524" s="147"/>
      <c r="BQ524" s="147"/>
      <c r="BR524" s="147"/>
    </row>
    <row r="525" s="148" customFormat="true" ht="15.75" hidden="false" customHeight="false" outlineLevel="0" collapsed="false">
      <c r="A525" s="146" t="e">
        <f aca="false">IF(#REF!=0,1,0)</f>
        <v>#REF!</v>
      </c>
      <c r="B525" s="146" t="e">
        <f aca="false">IF(#REF!=#REF!,"0","нет")</f>
        <v>#REF!</v>
      </c>
      <c r="C525" s="2"/>
      <c r="D525" s="2"/>
      <c r="E525" s="3"/>
      <c r="F525" s="4"/>
      <c r="G525" s="4"/>
      <c r="H525" s="4"/>
      <c r="I525" s="147"/>
      <c r="J525" s="147"/>
      <c r="K525" s="147"/>
      <c r="L525" s="147"/>
      <c r="M525" s="147"/>
      <c r="N525" s="147"/>
      <c r="O525" s="147"/>
      <c r="P525" s="147"/>
      <c r="Q525" s="147"/>
      <c r="R525" s="147"/>
      <c r="S525" s="147"/>
      <c r="T525" s="147"/>
      <c r="U525" s="147"/>
      <c r="V525" s="147"/>
      <c r="W525" s="147"/>
      <c r="X525" s="147"/>
      <c r="Y525" s="147"/>
      <c r="Z525" s="147"/>
      <c r="AA525" s="147"/>
      <c r="AB525" s="147"/>
      <c r="AC525" s="147"/>
      <c r="AD525" s="147"/>
      <c r="AE525" s="147"/>
      <c r="AF525" s="147"/>
      <c r="AG525" s="147"/>
      <c r="AH525" s="147"/>
      <c r="AI525" s="147"/>
      <c r="AJ525" s="147"/>
      <c r="AK525" s="147"/>
      <c r="AL525" s="147"/>
      <c r="AM525" s="147"/>
      <c r="AN525" s="147"/>
      <c r="AO525" s="147"/>
      <c r="AP525" s="147"/>
      <c r="AQ525" s="147"/>
      <c r="AR525" s="147"/>
      <c r="AS525" s="147"/>
      <c r="AT525" s="147"/>
      <c r="AU525" s="147"/>
      <c r="AV525" s="147"/>
      <c r="AW525" s="147"/>
      <c r="AX525" s="147"/>
      <c r="AY525" s="147"/>
      <c r="AZ525" s="147"/>
      <c r="BA525" s="147"/>
      <c r="BB525" s="147"/>
      <c r="BC525" s="147"/>
      <c r="BD525" s="147"/>
      <c r="BE525" s="147"/>
      <c r="BF525" s="147"/>
      <c r="BG525" s="147"/>
      <c r="BH525" s="147"/>
      <c r="BI525" s="147"/>
      <c r="BJ525" s="147"/>
      <c r="BK525" s="147"/>
      <c r="BL525" s="147"/>
      <c r="BM525" s="147"/>
      <c r="BN525" s="147"/>
      <c r="BO525" s="147"/>
      <c r="BP525" s="147"/>
      <c r="BQ525" s="147"/>
      <c r="BR525" s="147"/>
    </row>
    <row r="526" s="148" customFormat="true" ht="15.75" hidden="false" customHeight="false" outlineLevel="0" collapsed="false">
      <c r="A526" s="146" t="e">
        <f aca="false">IF(#REF!=0,1,0)</f>
        <v>#REF!</v>
      </c>
      <c r="B526" s="146" t="e">
        <f aca="false">IF(#REF!=#REF!,"0","нет")</f>
        <v>#REF!</v>
      </c>
      <c r="C526" s="2"/>
      <c r="D526" s="2"/>
      <c r="E526" s="3"/>
      <c r="F526" s="4"/>
      <c r="G526" s="4"/>
      <c r="H526" s="4"/>
      <c r="I526" s="147"/>
      <c r="J526" s="147"/>
      <c r="K526" s="147"/>
      <c r="L526" s="147"/>
      <c r="M526" s="147"/>
      <c r="N526" s="147"/>
      <c r="O526" s="147"/>
      <c r="P526" s="147"/>
      <c r="Q526" s="147"/>
      <c r="R526" s="147"/>
      <c r="S526" s="147"/>
      <c r="T526" s="147"/>
      <c r="U526" s="147"/>
      <c r="V526" s="147"/>
      <c r="W526" s="147"/>
      <c r="X526" s="147"/>
      <c r="Y526" s="147"/>
      <c r="Z526" s="147"/>
      <c r="AA526" s="147"/>
      <c r="AB526" s="147"/>
      <c r="AC526" s="147"/>
      <c r="AD526" s="147"/>
      <c r="AE526" s="147"/>
      <c r="AF526" s="147"/>
      <c r="AG526" s="147"/>
      <c r="AH526" s="147"/>
      <c r="AI526" s="147"/>
      <c r="AJ526" s="147"/>
      <c r="AK526" s="147"/>
      <c r="AL526" s="147"/>
      <c r="AM526" s="147"/>
      <c r="AN526" s="147"/>
      <c r="AO526" s="147"/>
      <c r="AP526" s="147"/>
      <c r="AQ526" s="147"/>
      <c r="AR526" s="147"/>
      <c r="AS526" s="147"/>
      <c r="AT526" s="147"/>
      <c r="AU526" s="147"/>
      <c r="AV526" s="147"/>
      <c r="AW526" s="147"/>
      <c r="AX526" s="147"/>
      <c r="AY526" s="147"/>
      <c r="AZ526" s="147"/>
      <c r="BA526" s="147"/>
      <c r="BB526" s="147"/>
      <c r="BC526" s="147"/>
      <c r="BD526" s="147"/>
      <c r="BE526" s="147"/>
      <c r="BF526" s="147"/>
      <c r="BG526" s="147"/>
      <c r="BH526" s="147"/>
      <c r="BI526" s="147"/>
      <c r="BJ526" s="147"/>
      <c r="BK526" s="147"/>
      <c r="BL526" s="147"/>
      <c r="BM526" s="147"/>
      <c r="BN526" s="147"/>
      <c r="BO526" s="147"/>
      <c r="BP526" s="147"/>
      <c r="BQ526" s="147"/>
      <c r="BR526" s="147"/>
    </row>
    <row r="527" s="148" customFormat="true" ht="15.75" hidden="false" customHeight="false" outlineLevel="0" collapsed="false">
      <c r="A527" s="146" t="e">
        <f aca="false">IF(#REF!=0,1,0)</f>
        <v>#REF!</v>
      </c>
      <c r="B527" s="146" t="e">
        <f aca="false">IF(#REF!=#REF!,"0","нет")</f>
        <v>#REF!</v>
      </c>
      <c r="C527" s="2"/>
      <c r="D527" s="2"/>
      <c r="E527" s="3"/>
      <c r="F527" s="4"/>
      <c r="G527" s="4"/>
      <c r="H527" s="4"/>
      <c r="I527" s="147"/>
      <c r="J527" s="147"/>
      <c r="K527" s="147"/>
      <c r="L527" s="147"/>
      <c r="M527" s="147"/>
      <c r="N527" s="147"/>
      <c r="O527" s="147"/>
      <c r="P527" s="147"/>
      <c r="Q527" s="147"/>
      <c r="R527" s="147"/>
      <c r="S527" s="147"/>
      <c r="T527" s="147"/>
      <c r="U527" s="147"/>
      <c r="V527" s="147"/>
      <c r="W527" s="147"/>
      <c r="X527" s="147"/>
      <c r="Y527" s="147"/>
      <c r="Z527" s="147"/>
      <c r="AA527" s="147"/>
      <c r="AB527" s="147"/>
      <c r="AC527" s="147"/>
      <c r="AD527" s="147"/>
      <c r="AE527" s="147"/>
      <c r="AF527" s="147"/>
      <c r="AG527" s="147"/>
      <c r="AH527" s="147"/>
      <c r="AI527" s="147"/>
      <c r="AJ527" s="147"/>
      <c r="AK527" s="147"/>
      <c r="AL527" s="147"/>
      <c r="AM527" s="147"/>
      <c r="AN527" s="147"/>
      <c r="AO527" s="147"/>
      <c r="AP527" s="147"/>
      <c r="AQ527" s="147"/>
      <c r="AR527" s="147"/>
      <c r="AS527" s="147"/>
      <c r="AT527" s="147"/>
      <c r="AU527" s="147"/>
      <c r="AV527" s="147"/>
      <c r="AW527" s="147"/>
      <c r="AX527" s="147"/>
      <c r="AY527" s="147"/>
      <c r="AZ527" s="147"/>
      <c r="BA527" s="147"/>
      <c r="BB527" s="147"/>
      <c r="BC527" s="147"/>
      <c r="BD527" s="147"/>
      <c r="BE527" s="147"/>
      <c r="BF527" s="147"/>
      <c r="BG527" s="147"/>
      <c r="BH527" s="147"/>
      <c r="BI527" s="147"/>
      <c r="BJ527" s="147"/>
      <c r="BK527" s="147"/>
      <c r="BL527" s="147"/>
      <c r="BM527" s="147"/>
      <c r="BN527" s="147"/>
      <c r="BO527" s="147"/>
      <c r="BP527" s="147"/>
      <c r="BQ527" s="147"/>
      <c r="BR527" s="147"/>
    </row>
    <row r="528" s="151" customFormat="true" ht="15.75" hidden="false" customHeight="false" outlineLevel="0" collapsed="false">
      <c r="A528" s="146" t="e">
        <f aca="false">IF(#REF!=0,1,0)</f>
        <v>#REF!</v>
      </c>
      <c r="B528" s="149" t="e">
        <f aca="false">IF(#REF!=#REF!,"0","нет")</f>
        <v>#REF!</v>
      </c>
      <c r="C528" s="2"/>
      <c r="D528" s="2"/>
      <c r="E528" s="3"/>
      <c r="F528" s="4"/>
      <c r="G528" s="4"/>
      <c r="H528" s="4"/>
      <c r="I528" s="150"/>
      <c r="J528" s="150"/>
      <c r="K528" s="150"/>
      <c r="L528" s="150"/>
      <c r="M528" s="150"/>
      <c r="N528" s="150"/>
      <c r="O528" s="150"/>
      <c r="P528" s="150"/>
      <c r="Q528" s="150"/>
      <c r="R528" s="150"/>
      <c r="S528" s="150"/>
      <c r="T528" s="150"/>
      <c r="U528" s="150"/>
      <c r="V528" s="150"/>
      <c r="W528" s="150"/>
      <c r="X528" s="150"/>
      <c r="Y528" s="150"/>
      <c r="Z528" s="150"/>
      <c r="AA528" s="150"/>
      <c r="AB528" s="150"/>
      <c r="AC528" s="150"/>
      <c r="AD528" s="150"/>
      <c r="AE528" s="150"/>
      <c r="AF528" s="150"/>
      <c r="AG528" s="150"/>
      <c r="AH528" s="150"/>
      <c r="AI528" s="150"/>
      <c r="AJ528" s="150"/>
      <c r="AK528" s="150"/>
      <c r="AL528" s="150"/>
      <c r="AM528" s="150"/>
      <c r="AN528" s="150"/>
      <c r="AO528" s="150"/>
      <c r="AP528" s="150"/>
      <c r="AQ528" s="150"/>
      <c r="AR528" s="150"/>
      <c r="AS528" s="150"/>
      <c r="AT528" s="150"/>
      <c r="AU528" s="150"/>
      <c r="AV528" s="150"/>
      <c r="AW528" s="150"/>
      <c r="AX528" s="150"/>
      <c r="AY528" s="150"/>
      <c r="AZ528" s="150"/>
      <c r="BA528" s="150"/>
      <c r="BB528" s="150"/>
      <c r="BC528" s="150"/>
      <c r="BD528" s="150"/>
      <c r="BE528" s="150"/>
      <c r="BF528" s="150"/>
      <c r="BG528" s="150"/>
      <c r="BH528" s="150"/>
      <c r="BI528" s="150"/>
      <c r="BJ528" s="150"/>
      <c r="BK528" s="150"/>
      <c r="BL528" s="150"/>
      <c r="BM528" s="150"/>
      <c r="BN528" s="150"/>
      <c r="BO528" s="150"/>
      <c r="BP528" s="150"/>
      <c r="BQ528" s="150"/>
      <c r="BR528" s="150"/>
    </row>
    <row r="529" s="151" customFormat="true" ht="15.75" hidden="false" customHeight="false" outlineLevel="0" collapsed="false">
      <c r="A529" s="146" t="e">
        <f aca="false">IF(#REF!=0,1,0)</f>
        <v>#REF!</v>
      </c>
      <c r="B529" s="149" t="e">
        <f aca="false">IF(#REF!=#REF!,"0","нет")</f>
        <v>#REF!</v>
      </c>
      <c r="C529" s="2"/>
      <c r="D529" s="2"/>
      <c r="E529" s="3"/>
      <c r="F529" s="4"/>
      <c r="G529" s="4"/>
      <c r="H529" s="4"/>
      <c r="I529" s="150"/>
      <c r="J529" s="150"/>
      <c r="K529" s="150"/>
      <c r="L529" s="150"/>
      <c r="M529" s="150"/>
      <c r="N529" s="150"/>
      <c r="O529" s="150"/>
      <c r="P529" s="150"/>
      <c r="Q529" s="150"/>
      <c r="R529" s="150"/>
      <c r="S529" s="150"/>
      <c r="T529" s="150"/>
      <c r="U529" s="150"/>
      <c r="V529" s="150"/>
      <c r="W529" s="150"/>
      <c r="X529" s="150"/>
      <c r="Y529" s="150"/>
      <c r="Z529" s="150"/>
      <c r="AA529" s="150"/>
      <c r="AB529" s="150"/>
      <c r="AC529" s="150"/>
      <c r="AD529" s="150"/>
      <c r="AE529" s="150"/>
      <c r="AF529" s="150"/>
      <c r="AG529" s="150"/>
      <c r="AH529" s="150"/>
      <c r="AI529" s="150"/>
      <c r="AJ529" s="150"/>
      <c r="AK529" s="150"/>
      <c r="AL529" s="150"/>
      <c r="AM529" s="150"/>
      <c r="AN529" s="150"/>
      <c r="AO529" s="150"/>
      <c r="AP529" s="150"/>
      <c r="AQ529" s="150"/>
      <c r="AR529" s="150"/>
      <c r="AS529" s="150"/>
      <c r="AT529" s="150"/>
      <c r="AU529" s="150"/>
      <c r="AV529" s="150"/>
      <c r="AW529" s="150"/>
      <c r="AX529" s="150"/>
      <c r="AY529" s="150"/>
      <c r="AZ529" s="150"/>
      <c r="BA529" s="150"/>
      <c r="BB529" s="150"/>
      <c r="BC529" s="150"/>
      <c r="BD529" s="150"/>
      <c r="BE529" s="150"/>
      <c r="BF529" s="150"/>
      <c r="BG529" s="150"/>
      <c r="BH529" s="150"/>
      <c r="BI529" s="150"/>
      <c r="BJ529" s="150"/>
      <c r="BK529" s="150"/>
      <c r="BL529" s="150"/>
      <c r="BM529" s="150"/>
      <c r="BN529" s="150"/>
      <c r="BO529" s="150"/>
      <c r="BP529" s="150"/>
      <c r="BQ529" s="150"/>
      <c r="BR529" s="150"/>
    </row>
    <row r="530" s="151" customFormat="true" ht="15.75" hidden="false" customHeight="false" outlineLevel="0" collapsed="false">
      <c r="A530" s="146"/>
      <c r="B530" s="149"/>
      <c r="C530" s="2"/>
      <c r="D530" s="2"/>
      <c r="E530" s="3"/>
      <c r="F530" s="4"/>
      <c r="G530" s="4"/>
      <c r="H530" s="4"/>
      <c r="I530" s="150"/>
      <c r="J530" s="150"/>
      <c r="K530" s="150"/>
      <c r="L530" s="150"/>
      <c r="M530" s="150"/>
      <c r="N530" s="150"/>
      <c r="O530" s="150"/>
      <c r="P530" s="150"/>
      <c r="Q530" s="150"/>
      <c r="R530" s="150"/>
      <c r="S530" s="150"/>
      <c r="T530" s="150"/>
      <c r="U530" s="150"/>
      <c r="V530" s="150"/>
      <c r="W530" s="150"/>
      <c r="X530" s="150"/>
      <c r="Y530" s="150"/>
      <c r="Z530" s="150"/>
      <c r="AA530" s="150"/>
      <c r="AB530" s="150"/>
      <c r="AC530" s="150"/>
      <c r="AD530" s="150"/>
      <c r="AE530" s="150"/>
      <c r="AF530" s="150"/>
      <c r="AG530" s="150"/>
      <c r="AH530" s="150"/>
      <c r="AI530" s="150"/>
      <c r="AJ530" s="150"/>
      <c r="AK530" s="150"/>
      <c r="AL530" s="150"/>
      <c r="AM530" s="150"/>
      <c r="AN530" s="150"/>
      <c r="AO530" s="150"/>
      <c r="AP530" s="150"/>
      <c r="AQ530" s="150"/>
      <c r="AR530" s="150"/>
      <c r="AS530" s="150"/>
      <c r="AT530" s="150"/>
      <c r="AU530" s="150"/>
      <c r="AV530" s="150"/>
      <c r="AW530" s="150"/>
      <c r="AX530" s="150"/>
      <c r="AY530" s="150"/>
      <c r="AZ530" s="150"/>
      <c r="BA530" s="150"/>
      <c r="BB530" s="150"/>
      <c r="BC530" s="150"/>
      <c r="BD530" s="150"/>
      <c r="BE530" s="150"/>
      <c r="BF530" s="150"/>
      <c r="BG530" s="150"/>
      <c r="BH530" s="150"/>
      <c r="BI530" s="150"/>
      <c r="BJ530" s="150"/>
      <c r="BK530" s="150"/>
      <c r="BL530" s="150"/>
      <c r="BM530" s="150"/>
      <c r="BN530" s="150"/>
      <c r="BO530" s="150"/>
      <c r="BP530" s="150"/>
      <c r="BQ530" s="150"/>
      <c r="BR530" s="150"/>
    </row>
    <row r="531" s="148" customFormat="true" ht="15.75" hidden="false" customHeight="false" outlineLevel="0" collapsed="false">
      <c r="A531" s="146" t="e">
        <f aca="false">IF(#REF!=0,1,0)</f>
        <v>#REF!</v>
      </c>
      <c r="B531" s="146" t="e">
        <f aca="false">IF(#REF!=#REF!,"0","нет")</f>
        <v>#REF!</v>
      </c>
      <c r="C531" s="2"/>
      <c r="D531" s="2"/>
      <c r="E531" s="3"/>
      <c r="F531" s="4"/>
      <c r="G531" s="4"/>
      <c r="H531" s="4"/>
      <c r="I531" s="147"/>
      <c r="J531" s="147"/>
      <c r="K531" s="147"/>
      <c r="L531" s="147"/>
      <c r="M531" s="147"/>
      <c r="N531" s="147"/>
      <c r="O531" s="147"/>
      <c r="P531" s="147"/>
      <c r="Q531" s="147"/>
      <c r="R531" s="147"/>
      <c r="S531" s="147"/>
      <c r="T531" s="147"/>
      <c r="U531" s="147"/>
      <c r="V531" s="147"/>
      <c r="W531" s="147"/>
      <c r="X531" s="147"/>
      <c r="Y531" s="147"/>
      <c r="Z531" s="147"/>
      <c r="AA531" s="147"/>
      <c r="AB531" s="147"/>
      <c r="AC531" s="147"/>
      <c r="AD531" s="147"/>
      <c r="AE531" s="147"/>
      <c r="AF531" s="147"/>
      <c r="AG531" s="147"/>
      <c r="AH531" s="147"/>
      <c r="AI531" s="147"/>
      <c r="AJ531" s="147"/>
      <c r="AK531" s="147"/>
      <c r="AL531" s="147"/>
      <c r="AM531" s="147"/>
      <c r="AN531" s="147"/>
      <c r="AO531" s="147"/>
      <c r="AP531" s="147"/>
      <c r="AQ531" s="147"/>
      <c r="AR531" s="147"/>
      <c r="AS531" s="147"/>
      <c r="AT531" s="147"/>
      <c r="AU531" s="147"/>
      <c r="AV531" s="147"/>
      <c r="AW531" s="147"/>
      <c r="AX531" s="147"/>
      <c r="AY531" s="147"/>
      <c r="AZ531" s="147"/>
      <c r="BA531" s="147"/>
      <c r="BB531" s="147"/>
      <c r="BC531" s="147"/>
      <c r="BD531" s="147"/>
      <c r="BE531" s="147"/>
      <c r="BF531" s="147"/>
      <c r="BG531" s="147"/>
      <c r="BH531" s="147"/>
      <c r="BI531" s="147"/>
      <c r="BJ531" s="147"/>
      <c r="BK531" s="147"/>
      <c r="BL531" s="147"/>
      <c r="BM531" s="147"/>
      <c r="BN531" s="147"/>
      <c r="BO531" s="147"/>
      <c r="BP531" s="147"/>
      <c r="BQ531" s="147"/>
      <c r="BR531" s="147"/>
    </row>
    <row r="532" s="148" customFormat="true" ht="15.75" hidden="false" customHeight="false" outlineLevel="0" collapsed="false">
      <c r="A532" s="146" t="e">
        <f aca="false">IF(#REF!=0,1,0)</f>
        <v>#REF!</v>
      </c>
      <c r="B532" s="146" t="e">
        <f aca="false">IF(#REF!=#REF!,"0","нет")</f>
        <v>#REF!</v>
      </c>
      <c r="C532" s="2"/>
      <c r="D532" s="2"/>
      <c r="E532" s="3"/>
      <c r="F532" s="4"/>
      <c r="G532" s="4"/>
      <c r="H532" s="4"/>
      <c r="I532" s="147"/>
      <c r="J532" s="147"/>
      <c r="K532" s="147"/>
      <c r="L532" s="147"/>
      <c r="M532" s="147"/>
      <c r="N532" s="147"/>
      <c r="O532" s="147"/>
      <c r="P532" s="147"/>
      <c r="Q532" s="147"/>
      <c r="R532" s="147"/>
      <c r="S532" s="147"/>
      <c r="T532" s="147"/>
      <c r="U532" s="147"/>
      <c r="V532" s="147"/>
      <c r="W532" s="147"/>
      <c r="X532" s="147"/>
      <c r="Y532" s="147"/>
      <c r="Z532" s="147"/>
      <c r="AA532" s="147"/>
      <c r="AB532" s="147"/>
      <c r="AC532" s="147"/>
      <c r="AD532" s="147"/>
      <c r="AE532" s="147"/>
      <c r="AF532" s="147"/>
      <c r="AG532" s="147"/>
      <c r="AH532" s="147"/>
      <c r="AI532" s="147"/>
      <c r="AJ532" s="147"/>
      <c r="AK532" s="147"/>
      <c r="AL532" s="147"/>
      <c r="AM532" s="147"/>
      <c r="AN532" s="147"/>
      <c r="AO532" s="147"/>
      <c r="AP532" s="147"/>
      <c r="AQ532" s="147"/>
      <c r="AR532" s="147"/>
      <c r="AS532" s="147"/>
      <c r="AT532" s="147"/>
      <c r="AU532" s="147"/>
      <c r="AV532" s="147"/>
      <c r="AW532" s="147"/>
      <c r="AX532" s="147"/>
      <c r="AY532" s="147"/>
      <c r="AZ532" s="147"/>
      <c r="BA532" s="147"/>
      <c r="BB532" s="147"/>
      <c r="BC532" s="147"/>
      <c r="BD532" s="147"/>
      <c r="BE532" s="147"/>
      <c r="BF532" s="147"/>
      <c r="BG532" s="147"/>
      <c r="BH532" s="147"/>
      <c r="BI532" s="147"/>
      <c r="BJ532" s="147"/>
      <c r="BK532" s="147"/>
      <c r="BL532" s="147"/>
      <c r="BM532" s="147"/>
      <c r="BN532" s="147"/>
      <c r="BO532" s="147"/>
      <c r="BP532" s="147"/>
      <c r="BQ532" s="147"/>
      <c r="BR532" s="147"/>
    </row>
    <row r="533" s="148" customFormat="true" ht="15.75" hidden="false" customHeight="false" outlineLevel="0" collapsed="false">
      <c r="A533" s="146" t="e">
        <f aca="false">IF(#REF!=0,1,0)</f>
        <v>#REF!</v>
      </c>
      <c r="B533" s="146" t="e">
        <f aca="false">IF(#REF!=#REF!,"0","нет")</f>
        <v>#REF!</v>
      </c>
      <c r="C533" s="2"/>
      <c r="D533" s="2"/>
      <c r="E533" s="3"/>
      <c r="F533" s="4"/>
      <c r="G533" s="4"/>
      <c r="H533" s="4"/>
      <c r="I533" s="147"/>
      <c r="J533" s="147"/>
      <c r="K533" s="147"/>
      <c r="L533" s="147"/>
      <c r="M533" s="147"/>
      <c r="N533" s="147"/>
      <c r="O533" s="147"/>
      <c r="P533" s="147"/>
      <c r="Q533" s="147"/>
      <c r="R533" s="147"/>
      <c r="S533" s="147"/>
      <c r="T533" s="147"/>
      <c r="U533" s="147"/>
      <c r="V533" s="147"/>
      <c r="W533" s="147"/>
      <c r="X533" s="147"/>
      <c r="Y533" s="147"/>
      <c r="Z533" s="147"/>
      <c r="AA533" s="147"/>
      <c r="AB533" s="147"/>
      <c r="AC533" s="147"/>
      <c r="AD533" s="147"/>
      <c r="AE533" s="147"/>
      <c r="AF533" s="147"/>
      <c r="AG533" s="147"/>
      <c r="AH533" s="147"/>
      <c r="AI533" s="147"/>
      <c r="AJ533" s="147"/>
      <c r="AK533" s="147"/>
      <c r="AL533" s="147"/>
      <c r="AM533" s="147"/>
      <c r="AN533" s="147"/>
      <c r="AO533" s="147"/>
      <c r="AP533" s="147"/>
      <c r="AQ533" s="147"/>
      <c r="AR533" s="147"/>
      <c r="AS533" s="147"/>
      <c r="AT533" s="147"/>
      <c r="AU533" s="147"/>
      <c r="AV533" s="147"/>
      <c r="AW533" s="147"/>
      <c r="AX533" s="147"/>
      <c r="AY533" s="147"/>
      <c r="AZ533" s="147"/>
      <c r="BA533" s="147"/>
      <c r="BB533" s="147"/>
      <c r="BC533" s="147"/>
      <c r="BD533" s="147"/>
      <c r="BE533" s="147"/>
      <c r="BF533" s="147"/>
      <c r="BG533" s="147"/>
      <c r="BH533" s="147"/>
      <c r="BI533" s="147"/>
      <c r="BJ533" s="147"/>
      <c r="BK533" s="147"/>
      <c r="BL533" s="147"/>
      <c r="BM533" s="147"/>
      <c r="BN533" s="147"/>
      <c r="BO533" s="147"/>
      <c r="BP533" s="147"/>
      <c r="BQ533" s="147"/>
      <c r="BR533" s="147"/>
    </row>
    <row r="534" s="148" customFormat="true" ht="15.75" hidden="false" customHeight="false" outlineLevel="0" collapsed="false">
      <c r="A534" s="146" t="e">
        <f aca="false">IF(#REF!=0,1,0)</f>
        <v>#REF!</v>
      </c>
      <c r="B534" s="146" t="e">
        <f aca="false">IF(#REF!=#REF!,"0","нет")</f>
        <v>#REF!</v>
      </c>
      <c r="C534" s="2"/>
      <c r="D534" s="2"/>
      <c r="E534" s="3"/>
      <c r="F534" s="4"/>
      <c r="G534" s="4"/>
      <c r="H534" s="4"/>
      <c r="I534" s="147"/>
      <c r="J534" s="147"/>
      <c r="K534" s="147"/>
      <c r="L534" s="147"/>
      <c r="M534" s="147"/>
      <c r="N534" s="147"/>
      <c r="O534" s="147"/>
      <c r="P534" s="147"/>
      <c r="Q534" s="147"/>
      <c r="R534" s="147"/>
      <c r="S534" s="147"/>
      <c r="T534" s="147"/>
      <c r="U534" s="147"/>
      <c r="V534" s="147"/>
      <c r="W534" s="147"/>
      <c r="X534" s="147"/>
      <c r="Y534" s="147"/>
      <c r="Z534" s="147"/>
      <c r="AA534" s="147"/>
      <c r="AB534" s="147"/>
      <c r="AC534" s="147"/>
      <c r="AD534" s="147"/>
      <c r="AE534" s="147"/>
      <c r="AF534" s="147"/>
      <c r="AG534" s="147"/>
      <c r="AH534" s="147"/>
      <c r="AI534" s="147"/>
      <c r="AJ534" s="147"/>
      <c r="AK534" s="147"/>
      <c r="AL534" s="147"/>
      <c r="AM534" s="147"/>
      <c r="AN534" s="147"/>
      <c r="AO534" s="147"/>
      <c r="AP534" s="147"/>
      <c r="AQ534" s="147"/>
      <c r="AR534" s="147"/>
      <c r="AS534" s="147"/>
      <c r="AT534" s="147"/>
      <c r="AU534" s="147"/>
      <c r="AV534" s="147"/>
      <c r="AW534" s="147"/>
      <c r="AX534" s="147"/>
      <c r="AY534" s="147"/>
      <c r="AZ534" s="147"/>
      <c r="BA534" s="147"/>
      <c r="BB534" s="147"/>
      <c r="BC534" s="147"/>
      <c r="BD534" s="147"/>
      <c r="BE534" s="147"/>
      <c r="BF534" s="147"/>
      <c r="BG534" s="147"/>
      <c r="BH534" s="147"/>
      <c r="BI534" s="147"/>
      <c r="BJ534" s="147"/>
      <c r="BK534" s="147"/>
      <c r="BL534" s="147"/>
      <c r="BM534" s="147"/>
      <c r="BN534" s="147"/>
      <c r="BO534" s="147"/>
      <c r="BP534" s="147"/>
      <c r="BQ534" s="147"/>
      <c r="BR534" s="147"/>
    </row>
    <row r="535" s="148" customFormat="true" ht="15.75" hidden="false" customHeight="false" outlineLevel="0" collapsed="false">
      <c r="A535" s="146" t="e">
        <f aca="false">IF(#REF!=0,1,0)</f>
        <v>#REF!</v>
      </c>
      <c r="B535" s="146" t="e">
        <f aca="false">IF(#REF!=#REF!,"0","нет")</f>
        <v>#REF!</v>
      </c>
      <c r="C535" s="2"/>
      <c r="D535" s="2"/>
      <c r="E535" s="3"/>
      <c r="F535" s="4"/>
      <c r="G535" s="4"/>
      <c r="H535" s="4"/>
      <c r="I535" s="147"/>
      <c r="J535" s="147"/>
      <c r="K535" s="147"/>
      <c r="L535" s="147"/>
      <c r="M535" s="147"/>
      <c r="N535" s="147"/>
      <c r="O535" s="147"/>
      <c r="P535" s="147"/>
      <c r="Q535" s="147"/>
      <c r="R535" s="147"/>
      <c r="S535" s="147"/>
      <c r="T535" s="147"/>
      <c r="U535" s="147"/>
      <c r="V535" s="147"/>
      <c r="W535" s="147"/>
      <c r="X535" s="147"/>
      <c r="Y535" s="147"/>
      <c r="Z535" s="147"/>
      <c r="AA535" s="147"/>
      <c r="AB535" s="147"/>
      <c r="AC535" s="147"/>
      <c r="AD535" s="147"/>
      <c r="AE535" s="147"/>
      <c r="AF535" s="147"/>
      <c r="AG535" s="147"/>
      <c r="AH535" s="147"/>
      <c r="AI535" s="147"/>
      <c r="AJ535" s="147"/>
      <c r="AK535" s="147"/>
      <c r="AL535" s="147"/>
      <c r="AM535" s="147"/>
      <c r="AN535" s="147"/>
      <c r="AO535" s="147"/>
      <c r="AP535" s="147"/>
      <c r="AQ535" s="147"/>
      <c r="AR535" s="147"/>
      <c r="AS535" s="147"/>
      <c r="AT535" s="147"/>
      <c r="AU535" s="147"/>
      <c r="AV535" s="147"/>
      <c r="AW535" s="147"/>
      <c r="AX535" s="147"/>
      <c r="AY535" s="147"/>
      <c r="AZ535" s="147"/>
      <c r="BA535" s="147"/>
      <c r="BB535" s="147"/>
      <c r="BC535" s="147"/>
      <c r="BD535" s="147"/>
      <c r="BE535" s="147"/>
      <c r="BF535" s="147"/>
      <c r="BG535" s="147"/>
      <c r="BH535" s="147"/>
      <c r="BI535" s="147"/>
      <c r="BJ535" s="147"/>
      <c r="BK535" s="147"/>
      <c r="BL535" s="147"/>
      <c r="BM535" s="147"/>
      <c r="BN535" s="147"/>
      <c r="BO535" s="147"/>
      <c r="BP535" s="147"/>
      <c r="BQ535" s="147"/>
      <c r="BR535" s="147"/>
    </row>
    <row r="536" s="148" customFormat="true" ht="15.75" hidden="false" customHeight="false" outlineLevel="0" collapsed="false">
      <c r="A536" s="146"/>
      <c r="B536" s="146"/>
      <c r="C536" s="2"/>
      <c r="D536" s="2"/>
      <c r="E536" s="3"/>
      <c r="F536" s="4"/>
      <c r="G536" s="4"/>
      <c r="H536" s="4"/>
      <c r="I536" s="147"/>
      <c r="J536" s="147"/>
      <c r="K536" s="147"/>
      <c r="L536" s="147"/>
      <c r="M536" s="147"/>
      <c r="N536" s="147"/>
      <c r="O536" s="147"/>
      <c r="P536" s="147"/>
      <c r="Q536" s="147"/>
      <c r="R536" s="147"/>
      <c r="S536" s="147"/>
      <c r="T536" s="147"/>
      <c r="U536" s="147"/>
      <c r="V536" s="147"/>
      <c r="W536" s="147"/>
      <c r="X536" s="147"/>
      <c r="Y536" s="147"/>
      <c r="Z536" s="147"/>
      <c r="AA536" s="147"/>
      <c r="AB536" s="147"/>
      <c r="AC536" s="147"/>
      <c r="AD536" s="147"/>
      <c r="AE536" s="147"/>
      <c r="AF536" s="147"/>
      <c r="AG536" s="147"/>
      <c r="AH536" s="147"/>
      <c r="AI536" s="147"/>
      <c r="AJ536" s="147"/>
      <c r="AK536" s="147"/>
      <c r="AL536" s="147"/>
      <c r="AM536" s="147"/>
      <c r="AN536" s="147"/>
      <c r="AO536" s="147"/>
      <c r="AP536" s="147"/>
      <c r="AQ536" s="147"/>
      <c r="AR536" s="147"/>
      <c r="AS536" s="147"/>
      <c r="AT536" s="147"/>
      <c r="AU536" s="147"/>
      <c r="AV536" s="147"/>
      <c r="AW536" s="147"/>
      <c r="AX536" s="147"/>
      <c r="AY536" s="147"/>
      <c r="AZ536" s="147"/>
      <c r="BA536" s="147"/>
      <c r="BB536" s="147"/>
      <c r="BC536" s="147"/>
      <c r="BD536" s="147"/>
      <c r="BE536" s="147"/>
      <c r="BF536" s="147"/>
      <c r="BG536" s="147"/>
      <c r="BH536" s="147"/>
      <c r="BI536" s="147"/>
      <c r="BJ536" s="147"/>
      <c r="BK536" s="147"/>
      <c r="BL536" s="147"/>
      <c r="BM536" s="147"/>
      <c r="BN536" s="147"/>
      <c r="BO536" s="147"/>
      <c r="BP536" s="147"/>
      <c r="BQ536" s="147"/>
      <c r="BR536" s="147"/>
    </row>
    <row r="537" s="148" customFormat="true" ht="15.75" hidden="false" customHeight="false" outlineLevel="0" collapsed="false">
      <c r="A537" s="146"/>
      <c r="B537" s="146"/>
      <c r="C537" s="2"/>
      <c r="D537" s="2"/>
      <c r="E537" s="3"/>
      <c r="F537" s="4"/>
      <c r="G537" s="4"/>
      <c r="H537" s="4"/>
      <c r="I537" s="147"/>
      <c r="J537" s="147"/>
      <c r="K537" s="147"/>
      <c r="L537" s="147"/>
      <c r="M537" s="147"/>
      <c r="N537" s="147"/>
      <c r="O537" s="147"/>
      <c r="P537" s="147"/>
      <c r="Q537" s="147"/>
      <c r="R537" s="147"/>
      <c r="S537" s="147"/>
      <c r="T537" s="147"/>
      <c r="U537" s="147"/>
      <c r="V537" s="147"/>
      <c r="W537" s="147"/>
      <c r="X537" s="147"/>
      <c r="Y537" s="147"/>
      <c r="Z537" s="147"/>
      <c r="AA537" s="147"/>
      <c r="AB537" s="147"/>
      <c r="AC537" s="147"/>
      <c r="AD537" s="147"/>
      <c r="AE537" s="147"/>
      <c r="AF537" s="147"/>
      <c r="AG537" s="147"/>
      <c r="AH537" s="147"/>
      <c r="AI537" s="147"/>
      <c r="AJ537" s="147"/>
      <c r="AK537" s="147"/>
      <c r="AL537" s="147"/>
      <c r="AM537" s="147"/>
      <c r="AN537" s="147"/>
      <c r="AO537" s="147"/>
      <c r="AP537" s="147"/>
      <c r="AQ537" s="147"/>
      <c r="AR537" s="147"/>
      <c r="AS537" s="147"/>
      <c r="AT537" s="147"/>
      <c r="AU537" s="147"/>
      <c r="AV537" s="147"/>
      <c r="AW537" s="147"/>
      <c r="AX537" s="147"/>
      <c r="AY537" s="147"/>
      <c r="AZ537" s="147"/>
      <c r="BA537" s="147"/>
      <c r="BB537" s="147"/>
      <c r="BC537" s="147"/>
      <c r="BD537" s="147"/>
      <c r="BE537" s="147"/>
      <c r="BF537" s="147"/>
      <c r="BG537" s="147"/>
      <c r="BH537" s="147"/>
      <c r="BI537" s="147"/>
      <c r="BJ537" s="147"/>
      <c r="BK537" s="147"/>
      <c r="BL537" s="147"/>
      <c r="BM537" s="147"/>
      <c r="BN537" s="147"/>
      <c r="BO537" s="147"/>
      <c r="BP537" s="147"/>
      <c r="BQ537" s="147"/>
      <c r="BR537" s="147"/>
    </row>
    <row r="538" s="148" customFormat="true" ht="15.75" hidden="false" customHeight="false" outlineLevel="0" collapsed="false">
      <c r="A538" s="146"/>
      <c r="B538" s="146"/>
      <c r="C538" s="2"/>
      <c r="D538" s="2"/>
      <c r="E538" s="3"/>
      <c r="F538" s="4"/>
      <c r="G538" s="4"/>
      <c r="H538" s="4"/>
      <c r="I538" s="147"/>
      <c r="J538" s="147"/>
      <c r="K538" s="147"/>
      <c r="L538" s="147"/>
      <c r="M538" s="147"/>
      <c r="N538" s="147"/>
      <c r="O538" s="147"/>
      <c r="P538" s="147"/>
      <c r="Q538" s="147"/>
      <c r="R538" s="147"/>
      <c r="S538" s="147"/>
      <c r="T538" s="147"/>
      <c r="U538" s="147"/>
      <c r="V538" s="147"/>
      <c r="W538" s="147"/>
      <c r="X538" s="147"/>
      <c r="Y538" s="147"/>
      <c r="Z538" s="147"/>
      <c r="AA538" s="147"/>
      <c r="AB538" s="147"/>
      <c r="AC538" s="147"/>
      <c r="AD538" s="147"/>
      <c r="AE538" s="147"/>
      <c r="AF538" s="147"/>
      <c r="AG538" s="147"/>
      <c r="AH538" s="147"/>
      <c r="AI538" s="147"/>
      <c r="AJ538" s="147"/>
      <c r="AK538" s="147"/>
      <c r="AL538" s="147"/>
      <c r="AM538" s="147"/>
      <c r="AN538" s="147"/>
      <c r="AO538" s="147"/>
      <c r="AP538" s="147"/>
      <c r="AQ538" s="147"/>
      <c r="AR538" s="147"/>
      <c r="AS538" s="147"/>
      <c r="AT538" s="147"/>
      <c r="AU538" s="147"/>
      <c r="AV538" s="147"/>
      <c r="AW538" s="147"/>
      <c r="AX538" s="147"/>
      <c r="AY538" s="147"/>
      <c r="AZ538" s="147"/>
      <c r="BA538" s="147"/>
      <c r="BB538" s="147"/>
      <c r="BC538" s="147"/>
      <c r="BD538" s="147"/>
      <c r="BE538" s="147"/>
      <c r="BF538" s="147"/>
      <c r="BG538" s="147"/>
      <c r="BH538" s="147"/>
      <c r="BI538" s="147"/>
      <c r="BJ538" s="147"/>
      <c r="BK538" s="147"/>
      <c r="BL538" s="147"/>
      <c r="BM538" s="147"/>
      <c r="BN538" s="147"/>
      <c r="BO538" s="147"/>
      <c r="BP538" s="147"/>
      <c r="BQ538" s="147"/>
      <c r="BR538" s="147"/>
    </row>
    <row r="539" s="148" customFormat="true" ht="15.75" hidden="false" customHeight="false" outlineLevel="0" collapsed="false">
      <c r="C539" s="2"/>
      <c r="D539" s="2"/>
      <c r="E539" s="3"/>
      <c r="F539" s="4"/>
      <c r="G539" s="4"/>
      <c r="H539" s="4"/>
      <c r="I539" s="147"/>
      <c r="J539" s="147"/>
      <c r="K539" s="147"/>
      <c r="L539" s="147"/>
      <c r="M539" s="147"/>
      <c r="N539" s="147"/>
      <c r="O539" s="147"/>
      <c r="P539" s="147"/>
      <c r="Q539" s="147"/>
      <c r="R539" s="147"/>
      <c r="S539" s="147"/>
      <c r="T539" s="147"/>
      <c r="U539" s="147"/>
      <c r="V539" s="147"/>
      <c r="W539" s="147"/>
      <c r="X539" s="147"/>
      <c r="Y539" s="147"/>
      <c r="Z539" s="147"/>
      <c r="AA539" s="147"/>
      <c r="AB539" s="147"/>
      <c r="AC539" s="147"/>
      <c r="AD539" s="147"/>
      <c r="AE539" s="147"/>
      <c r="AF539" s="147"/>
      <c r="AG539" s="147"/>
      <c r="AH539" s="147"/>
      <c r="AI539" s="147"/>
      <c r="AJ539" s="147"/>
      <c r="AK539" s="147"/>
      <c r="AL539" s="147"/>
      <c r="AM539" s="147"/>
      <c r="AN539" s="147"/>
      <c r="AO539" s="147"/>
      <c r="AP539" s="147"/>
      <c r="AQ539" s="147"/>
      <c r="AR539" s="147"/>
      <c r="AS539" s="147"/>
      <c r="AT539" s="147"/>
      <c r="AU539" s="147"/>
      <c r="AV539" s="147"/>
      <c r="AW539" s="147"/>
      <c r="AX539" s="147"/>
      <c r="AY539" s="147"/>
      <c r="AZ539" s="147"/>
      <c r="BA539" s="147"/>
      <c r="BB539" s="147"/>
      <c r="BC539" s="147"/>
      <c r="BD539" s="147"/>
      <c r="BE539" s="147"/>
      <c r="BF539" s="147"/>
      <c r="BG539" s="147"/>
      <c r="BH539" s="147"/>
      <c r="BI539" s="147"/>
      <c r="BJ539" s="147"/>
      <c r="BK539" s="147"/>
      <c r="BL539" s="147"/>
      <c r="BM539" s="147"/>
      <c r="BN539" s="147"/>
      <c r="BO539" s="147"/>
      <c r="BP539" s="147"/>
      <c r="BQ539" s="147"/>
      <c r="BR539" s="147"/>
    </row>
    <row r="540" s="148" customFormat="true" ht="15.75" hidden="false" customHeight="false" outlineLevel="0" collapsed="false">
      <c r="C540" s="2"/>
      <c r="D540" s="2"/>
      <c r="E540" s="3"/>
      <c r="F540" s="4"/>
      <c r="G540" s="4"/>
      <c r="H540" s="4"/>
      <c r="I540" s="147"/>
      <c r="J540" s="147"/>
      <c r="K540" s="147"/>
      <c r="L540" s="147"/>
      <c r="M540" s="147"/>
      <c r="N540" s="147"/>
      <c r="O540" s="147"/>
      <c r="P540" s="147"/>
      <c r="Q540" s="147"/>
      <c r="R540" s="147"/>
      <c r="S540" s="147"/>
      <c r="T540" s="147"/>
      <c r="U540" s="147"/>
      <c r="V540" s="147"/>
      <c r="W540" s="147"/>
      <c r="X540" s="147"/>
      <c r="Y540" s="147"/>
      <c r="Z540" s="147"/>
      <c r="AA540" s="147"/>
      <c r="AB540" s="147"/>
      <c r="AC540" s="147"/>
      <c r="AD540" s="147"/>
      <c r="AE540" s="147"/>
      <c r="AF540" s="147"/>
      <c r="AG540" s="147"/>
      <c r="AH540" s="147"/>
      <c r="AI540" s="147"/>
      <c r="AJ540" s="147"/>
      <c r="AK540" s="147"/>
      <c r="AL540" s="147"/>
      <c r="AM540" s="147"/>
      <c r="AN540" s="147"/>
      <c r="AO540" s="147"/>
      <c r="AP540" s="147"/>
      <c r="AQ540" s="147"/>
      <c r="AR540" s="147"/>
      <c r="AS540" s="147"/>
      <c r="AT540" s="147"/>
      <c r="AU540" s="147"/>
      <c r="AV540" s="147"/>
      <c r="AW540" s="147"/>
      <c r="AX540" s="147"/>
      <c r="AY540" s="147"/>
      <c r="AZ540" s="147"/>
      <c r="BA540" s="147"/>
      <c r="BB540" s="147"/>
      <c r="BC540" s="147"/>
      <c r="BD540" s="147"/>
      <c r="BE540" s="147"/>
      <c r="BF540" s="147"/>
      <c r="BG540" s="147"/>
      <c r="BH540" s="147"/>
      <c r="BI540" s="147"/>
      <c r="BJ540" s="147"/>
      <c r="BK540" s="147"/>
      <c r="BL540" s="147"/>
      <c r="BM540" s="147"/>
      <c r="BN540" s="147"/>
      <c r="BO540" s="147"/>
      <c r="BP540" s="147"/>
      <c r="BQ540" s="147"/>
      <c r="BR540" s="147"/>
    </row>
    <row r="541" s="148" customFormat="true" ht="15.75" hidden="false" customHeight="false" outlineLevel="0" collapsed="false">
      <c r="C541" s="2"/>
      <c r="D541" s="2"/>
      <c r="E541" s="3"/>
      <c r="F541" s="4"/>
      <c r="G541" s="4"/>
      <c r="H541" s="4"/>
      <c r="I541" s="147"/>
      <c r="J541" s="147"/>
      <c r="K541" s="147"/>
      <c r="L541" s="147"/>
      <c r="M541" s="147"/>
      <c r="N541" s="147"/>
      <c r="O541" s="147"/>
      <c r="P541" s="147"/>
      <c r="Q541" s="147"/>
      <c r="R541" s="147"/>
      <c r="S541" s="147"/>
      <c r="T541" s="147"/>
      <c r="U541" s="147"/>
      <c r="V541" s="147"/>
      <c r="W541" s="147"/>
      <c r="X541" s="147"/>
      <c r="Y541" s="147"/>
      <c r="Z541" s="147"/>
      <c r="AA541" s="147"/>
      <c r="AB541" s="147"/>
      <c r="AC541" s="147"/>
      <c r="AD541" s="147"/>
      <c r="AE541" s="147"/>
      <c r="AF541" s="147"/>
      <c r="AG541" s="147"/>
      <c r="AH541" s="147"/>
      <c r="AI541" s="147"/>
      <c r="AJ541" s="147"/>
      <c r="AK541" s="147"/>
      <c r="AL541" s="147"/>
      <c r="AM541" s="147"/>
      <c r="AN541" s="147"/>
      <c r="AO541" s="147"/>
      <c r="AP541" s="147"/>
      <c r="AQ541" s="147"/>
      <c r="AR541" s="147"/>
      <c r="AS541" s="147"/>
      <c r="AT541" s="147"/>
      <c r="AU541" s="147"/>
      <c r="AV541" s="147"/>
      <c r="AW541" s="147"/>
      <c r="AX541" s="147"/>
      <c r="AY541" s="147"/>
      <c r="AZ541" s="147"/>
      <c r="BA541" s="147"/>
      <c r="BB541" s="147"/>
      <c r="BC541" s="147"/>
      <c r="BD541" s="147"/>
      <c r="BE541" s="147"/>
      <c r="BF541" s="147"/>
      <c r="BG541" s="147"/>
      <c r="BH541" s="147"/>
      <c r="BI541" s="147"/>
      <c r="BJ541" s="147"/>
      <c r="BK541" s="147"/>
      <c r="BL541" s="147"/>
      <c r="BM541" s="147"/>
      <c r="BN541" s="147"/>
      <c r="BO541" s="147"/>
      <c r="BP541" s="147"/>
      <c r="BQ541" s="147"/>
      <c r="BR541" s="147"/>
    </row>
    <row r="542" s="148" customFormat="true" ht="15.75" hidden="false" customHeight="false" outlineLevel="0" collapsed="false">
      <c r="C542" s="2"/>
      <c r="D542" s="2"/>
      <c r="E542" s="3"/>
      <c r="F542" s="4"/>
      <c r="G542" s="4"/>
      <c r="H542" s="4"/>
      <c r="I542" s="147"/>
      <c r="J542" s="147"/>
      <c r="K542" s="147"/>
      <c r="L542" s="147"/>
      <c r="M542" s="147"/>
      <c r="N542" s="147"/>
      <c r="O542" s="147"/>
      <c r="P542" s="147"/>
      <c r="Q542" s="147"/>
      <c r="R542" s="147"/>
      <c r="S542" s="147"/>
      <c r="T542" s="147"/>
      <c r="U542" s="147"/>
      <c r="V542" s="147"/>
      <c r="W542" s="147"/>
      <c r="X542" s="147"/>
      <c r="Y542" s="147"/>
      <c r="Z542" s="147"/>
      <c r="AA542" s="147"/>
      <c r="AB542" s="147"/>
      <c r="AC542" s="147"/>
      <c r="AD542" s="147"/>
      <c r="AE542" s="147"/>
      <c r="AF542" s="147"/>
      <c r="AG542" s="147"/>
      <c r="AH542" s="147"/>
      <c r="AI542" s="147"/>
      <c r="AJ542" s="147"/>
      <c r="AK542" s="147"/>
      <c r="AL542" s="147"/>
      <c r="AM542" s="147"/>
      <c r="AN542" s="147"/>
      <c r="AO542" s="147"/>
      <c r="AP542" s="147"/>
      <c r="AQ542" s="147"/>
      <c r="AR542" s="147"/>
      <c r="AS542" s="147"/>
      <c r="AT542" s="147"/>
      <c r="AU542" s="147"/>
      <c r="AV542" s="147"/>
      <c r="AW542" s="147"/>
      <c r="AX542" s="147"/>
      <c r="AY542" s="147"/>
      <c r="AZ542" s="147"/>
      <c r="BA542" s="147"/>
      <c r="BB542" s="147"/>
      <c r="BC542" s="147"/>
      <c r="BD542" s="147"/>
      <c r="BE542" s="147"/>
      <c r="BF542" s="147"/>
      <c r="BG542" s="147"/>
      <c r="BH542" s="147"/>
      <c r="BI542" s="147"/>
      <c r="BJ542" s="147"/>
      <c r="BK542" s="147"/>
      <c r="BL542" s="147"/>
      <c r="BM542" s="147"/>
      <c r="BN542" s="147"/>
      <c r="BO542" s="147"/>
      <c r="BP542" s="147"/>
      <c r="BQ542" s="147"/>
      <c r="BR542" s="147"/>
    </row>
    <row r="543" s="148" customFormat="true" ht="15.75" hidden="false" customHeight="false" outlineLevel="0" collapsed="false">
      <c r="C543" s="2"/>
      <c r="D543" s="2"/>
      <c r="E543" s="3"/>
      <c r="F543" s="4"/>
      <c r="G543" s="4"/>
      <c r="H543" s="4"/>
      <c r="I543" s="147"/>
      <c r="J543" s="147"/>
      <c r="K543" s="147"/>
      <c r="L543" s="147"/>
      <c r="M543" s="147"/>
      <c r="N543" s="147"/>
      <c r="O543" s="147"/>
      <c r="P543" s="147"/>
      <c r="Q543" s="147"/>
      <c r="R543" s="147"/>
      <c r="S543" s="147"/>
      <c r="T543" s="147"/>
      <c r="U543" s="147"/>
      <c r="V543" s="147"/>
      <c r="W543" s="147"/>
      <c r="X543" s="147"/>
      <c r="Y543" s="147"/>
      <c r="Z543" s="147"/>
      <c r="AA543" s="147"/>
      <c r="AB543" s="147"/>
      <c r="AC543" s="147"/>
      <c r="AD543" s="147"/>
      <c r="AE543" s="147"/>
      <c r="AF543" s="147"/>
      <c r="AG543" s="147"/>
      <c r="AH543" s="147"/>
      <c r="AI543" s="147"/>
      <c r="AJ543" s="147"/>
      <c r="AK543" s="147"/>
      <c r="AL543" s="147"/>
      <c r="AM543" s="147"/>
      <c r="AN543" s="147"/>
      <c r="AO543" s="147"/>
      <c r="AP543" s="147"/>
      <c r="AQ543" s="147"/>
      <c r="AR543" s="147"/>
      <c r="AS543" s="147"/>
      <c r="AT543" s="147"/>
      <c r="AU543" s="147"/>
      <c r="AV543" s="147"/>
      <c r="AW543" s="147"/>
      <c r="AX543" s="147"/>
      <c r="AY543" s="147"/>
      <c r="AZ543" s="147"/>
      <c r="BA543" s="147"/>
      <c r="BB543" s="147"/>
      <c r="BC543" s="147"/>
      <c r="BD543" s="147"/>
      <c r="BE543" s="147"/>
      <c r="BF543" s="147"/>
      <c r="BG543" s="147"/>
      <c r="BH543" s="147"/>
      <c r="BI543" s="147"/>
      <c r="BJ543" s="147"/>
      <c r="BK543" s="147"/>
      <c r="BL543" s="147"/>
      <c r="BM543" s="147"/>
      <c r="BN543" s="147"/>
      <c r="BO543" s="147"/>
      <c r="BP543" s="147"/>
      <c r="BQ543" s="147"/>
      <c r="BR543" s="147"/>
    </row>
  </sheetData>
  <mergeCells count="10">
    <mergeCell ref="C2:H2"/>
    <mergeCell ref="C3:H3"/>
    <mergeCell ref="C4:H4"/>
    <mergeCell ref="D5:H5"/>
    <mergeCell ref="C6:H6"/>
    <mergeCell ref="C7:H7"/>
    <mergeCell ref="C9:H9"/>
    <mergeCell ref="E10:H10"/>
    <mergeCell ref="C11:H15"/>
    <mergeCell ref="E17:F17"/>
  </mergeCells>
  <printOptions headings="false" gridLines="false" gridLinesSet="true" horizontalCentered="false" verticalCentered="false"/>
  <pageMargins left="1.14166666666667" right="0.275694444444444" top="0.39375" bottom="0.472916666666667" header="0.511811023622047" footer="0.15763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0" man="true" max="16383" min="0"/>
    <brk id="423" man="true" max="16383" min="0"/>
    <brk id="4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3:02:37Z</dcterms:created>
  <dc:creator>Горбатюк Светлана</dc:creator>
  <dc:description/>
  <dc:language>en-US</dc:language>
  <cp:lastModifiedBy>Иванова ЕА</cp:lastModifiedBy>
  <cp:lastPrinted>2023-11-10T11:45:49Z</cp:lastPrinted>
  <dcterms:modified xsi:type="dcterms:W3CDTF">2024-11-13T08:21:29Z</dcterms:modified>
  <cp:revision>0</cp:revision>
  <dc:subject/>
  <dc:title/>
</cp:coreProperties>
</file>